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nfred:
</t>
        </r>
        <r>
          <rPr>
            <sz val="8"/>
            <color rgb="FF000000"/>
            <rFont val="Tahoma"/>
            <family val="0"/>
            <charset val="1"/>
          </rPr>
          <t xml:space="preserve">Berechnug nur für 2 gleich breite Felder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4</xdr:col>
                <xdr:colOff>94</xdr:colOff>
                <xdr:row>13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Abstand nicht in der Waagrechten sondern am Dach von den unteren Montagebefestigunge zur oberen Montagebefestigung bei gewählter Dachneigung gemess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7</xdr:col>
                <xdr:colOff>49</xdr:colOff>
                <xdr:row>1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Eingabe nicht unbedingt erforderlich !
Abstand nicht in der Waagrechten sondern am Dach von den unteren Montagebefestigunge zur oberen Montagebefestigung bei gewählter Dachneigung gemess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4</xdr:rowOff>
              </xdr:from>
              <xdr:to>
                <xdr:col>10</xdr:col>
                <xdr:colOff>0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Verschattung der hinteren Kollektorreihe bei gewählten Sonnenstand bei direkter Einstrahlung (nicht seitlich) wenn die obere Reihe gleich lang is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8</xdr:rowOff>
              </xdr:from>
              <xdr:to>
                <xdr:col>10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Eingaben immer am 15. 
des jeweiligen Monats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7</xdr:rowOff>
              </xdr:from>
              <xdr:to>
                <xdr:col>15</xdr:col>
                <xdr:colOff>56</xdr:colOff>
                <xdr:row>21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i direkter Einstr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16</xdr:rowOff>
              </xdr:from>
              <xdr:to>
                <xdr:col>8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nfred:
</t>
        </r>
        <r>
          <rPr>
            <sz val="8"/>
            <color rgb="FF000000"/>
            <rFont val="Tahoma"/>
            <family val="0"/>
            <charset val="1"/>
          </rPr>
          <t xml:space="preserve">Leistung nach optischer sichtbarer Größe bei eingestellter Sonnenhöhe und Azimut 0 (direkt)
mit abgezogener Verschattung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3</xdr:rowOff>
              </xdr:from>
              <xdr:to>
                <xdr:col>13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Sonnenhöhe bei Südabweichung (Azimut) 
Daten z.B. mit Getsolar heraussuch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2</xdr:row>
                <xdr:rowOff>19</xdr:rowOff>
              </xdr:from>
              <xdr:to>
                <xdr:col>47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nfred:
</t>
        </r>
        <r>
          <rPr>
            <sz val="8"/>
            <color rgb="FF000000"/>
            <rFont val="Tahoma"/>
            <family val="0"/>
            <charset val="1"/>
          </rPr>
          <t xml:space="preserve">Leistung nach optischer sichtbarer Größe bei eingestellter Sonnenhöhe und Azimut mit abgezogener Verschattung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</xdr:row>
                <xdr:rowOff>13</xdr:rowOff>
              </xdr:from>
              <xdr:to>
                <xdr:col>4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79</xdr:colOff>
                <xdr:row>0</xdr:row>
                <xdr:rowOff>2</xdr:rowOff>
              </xdr:from>
              <xdr:to>
                <xdr:col>58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Manfred:
=</t>
        </r>
        <r>
          <rPr>
            <sz val="8"/>
            <color rgb="FF000000"/>
            <rFont val="Tahoma"/>
            <family val="2"/>
          </rPr>
          <t xml:space="preserve"> 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2</xdr:colOff>
                <xdr:row>0</xdr:row>
                <xdr:rowOff>7</xdr:rowOff>
              </xdr:from>
              <xdr:to>
                <xdr:col>55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3</xdr:colOff>
                <xdr:row>2</xdr:row>
                <xdr:rowOff>12</xdr:rowOff>
              </xdr:from>
              <xdr:to>
                <xdr:col>55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9</xdr:colOff>
                <xdr:row>0</xdr:row>
                <xdr:rowOff>2</xdr:rowOff>
              </xdr:from>
              <xdr:to>
                <xdr:col>60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=y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2</xdr:colOff>
                <xdr:row>0</xdr:row>
                <xdr:rowOff>7</xdr:rowOff>
              </xdr:from>
              <xdr:to>
                <xdr:col>56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3</xdr:colOff>
                <xdr:row>2</xdr:row>
                <xdr:rowOff>12</xdr:rowOff>
              </xdr:from>
              <xdr:to>
                <xdr:col>56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3</xdr:colOff>
                <xdr:row>0</xdr:row>
                <xdr:rowOff>2</xdr:rowOff>
              </xdr:from>
              <xdr:to>
                <xdr:col>59</xdr:col>
                <xdr:colOff>59</xdr:colOff>
                <xdr:row>3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0</xdr:row>
                <xdr:rowOff>7</xdr:rowOff>
              </xdr:from>
              <xdr:to>
                <xdr:col>57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3</xdr:colOff>
                <xdr:row>2</xdr:row>
                <xdr:rowOff>12</xdr:rowOff>
              </xdr:from>
              <xdr:to>
                <xdr:col>57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b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72</xdr:colOff>
                <xdr:row>0</xdr:row>
                <xdr:rowOff>7</xdr:rowOff>
              </xdr:from>
              <xdr:to>
                <xdr:col>58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Manfred:
=</t>
        </r>
        <r>
          <rPr>
            <sz val="8"/>
            <color rgb="FF000000"/>
            <rFont val="Tahoma"/>
            <family val="2"/>
          </rPr>
          <t xml:space="preserve"> 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3</xdr:colOff>
                <xdr:row>2</xdr:row>
                <xdr:rowOff>12</xdr:rowOff>
              </xdr:from>
              <xdr:to>
                <xdr:col>58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sichtbare Höhe der oberen Rei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2</xdr:colOff>
                <xdr:row>0</xdr:row>
                <xdr:rowOff>7</xdr:rowOff>
              </xdr:from>
              <xdr:to>
                <xdr:col>59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=y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2</xdr:row>
                <xdr:rowOff>12</xdr:rowOff>
              </xdr:from>
              <xdr:to>
                <xdr:col>60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Verschattung der oberen Reihe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3</xdr:colOff>
                <xdr:row>0</xdr:row>
                <xdr:rowOff>7</xdr:rowOff>
              </xdr:from>
              <xdr:to>
                <xdr:col>59</xdr:col>
                <xdr:colOff>66</xdr:colOff>
                <xdr:row>3</xdr:row>
                <xdr:rowOff>18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6</xdr:colOff>
                <xdr:row>2</xdr:row>
                <xdr:rowOff>12</xdr:rowOff>
              </xdr:from>
              <xdr:to>
                <xdr:col>59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b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7</xdr:colOff>
                <xdr:row>2</xdr:row>
                <xdr:rowOff>12</xdr:rowOff>
              </xdr:from>
              <xdr:to>
                <xdr:col>59</xdr:col>
                <xdr:colOff>-12</xdr:colOff>
                <xdr:row>6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sichtbare Höhe der oberen Rei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3</xdr:colOff>
                <xdr:row>2</xdr:row>
                <xdr:rowOff>12</xdr:rowOff>
              </xdr:from>
              <xdr:to>
                <xdr:col>62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Verschattung der oberen Reihe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0</xdr:colOff>
                <xdr:row>2</xdr:row>
                <xdr:rowOff>12</xdr:rowOff>
              </xdr:from>
              <xdr:to>
                <xdr:col>62</xdr:col>
                <xdr:colOff>-9</xdr:colOff>
                <xdr:row>6</xdr:row>
                <xdr:rowOff>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79</xdr:colOff>
                <xdr:row>2</xdr:row>
                <xdr:rowOff>16</xdr:rowOff>
              </xdr:from>
              <xdr:to>
                <xdr:col>68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79</xdr:colOff>
                <xdr:row>2</xdr:row>
                <xdr:rowOff>16</xdr:rowOff>
              </xdr:from>
              <xdr:to>
                <xdr:col>69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79</xdr:colOff>
                <xdr:row>2</xdr:row>
                <xdr:rowOff>16</xdr:rowOff>
              </xdr:from>
              <xdr:to>
                <xdr:col>70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</rPr>
          <t xml:space="preserve">Manfred:
=</t>
        </r>
        <r>
          <rPr>
            <sz val="8"/>
            <color rgb="FF000000"/>
            <rFont val="Tahoma"/>
            <family val="2"/>
          </rPr>
          <t xml:space="preserve"> 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79</xdr:colOff>
                <xdr:row>2</xdr:row>
                <xdr:rowOff>16</xdr:rowOff>
              </xdr:from>
              <xdr:to>
                <xdr:col>71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=y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79</xdr:colOff>
                <xdr:row>2</xdr:row>
                <xdr:rowOff>16</xdr:rowOff>
              </xdr:from>
              <xdr:to>
                <xdr:col>72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79</xdr:colOff>
                <xdr:row>2</xdr:row>
                <xdr:rowOff>16</xdr:rowOff>
              </xdr:from>
              <xdr:to>
                <xdr:col>73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Berechnung b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79</xdr:colOff>
                <xdr:row>2</xdr:row>
                <xdr:rowOff>16</xdr:rowOff>
              </xdr:from>
              <xdr:to>
                <xdr:col>74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unverschattete sichtbare Höhe (cm) der hinteren Rei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79</xdr:colOff>
                <xdr:row>2</xdr:row>
                <xdr:rowOff>16</xdr:rowOff>
              </xdr:from>
              <xdr:to>
                <xdr:col>75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Kollektorfeldlänge (cm) mit Verschattung
(mit seitlicher Bewertu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72</xdr:colOff>
                <xdr:row>2</xdr:row>
                <xdr:rowOff>16</xdr:rowOff>
              </xdr:from>
              <xdr:to>
                <xdr:col>76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2"/>
          </rPr>
          <t xml:space="preserve">Manfred:
unverschattete Länge (m) der hinteren Kollektorreih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7</xdr:colOff>
                <xdr:row>2</xdr:row>
                <xdr:rowOff>16</xdr:rowOff>
              </xdr:from>
              <xdr:to>
                <xdr:col>77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verschattete Fläche der hinteren Kollektorrei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72</xdr:colOff>
                <xdr:row>2</xdr:row>
                <xdr:rowOff>16</xdr:rowOff>
              </xdr:from>
              <xdr:to>
                <xdr:col>78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2"/>
          </rPr>
          <t xml:space="preserve">Manfred:
</t>
        </r>
        <r>
          <rPr>
            <sz val="8"/>
            <color rgb="FF000000"/>
            <rFont val="Tahoma"/>
            <family val="2"/>
          </rPr>
          <t xml:space="preserve">Verschattung der oberen Reihe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9</xdr:colOff>
                <xdr:row>2</xdr:row>
                <xdr:rowOff>16</xdr:rowOff>
              </xdr:from>
              <xdr:to>
                <xdr:col>79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Solartirol Abstandsberechnung bei zwei  Kollektorreihen (gleich breite Felder)</t>
  </si>
  <si>
    <t xml:space="preserve">Version 4</t>
  </si>
  <si>
    <t xml:space="preserve">Eingaben vordere Reihe</t>
  </si>
  <si>
    <t xml:space="preserve">bei manuellen Abstand direkt</t>
  </si>
  <si>
    <t xml:space="preserve">bei manuellen Abstand n. Azimut</t>
  </si>
  <si>
    <t xml:space="preserve">Kollektorhöhe vordere Reihe (cm)</t>
  </si>
  <si>
    <t xml:space="preserve">Monat</t>
  </si>
  <si>
    <t xml:space="preserve">Sonnenhöhe direkt</t>
  </si>
  <si>
    <t xml:space="preserve">Versch. direkt</t>
  </si>
  <si>
    <t xml:space="preserve">vorne m²</t>
  </si>
  <si>
    <t xml:space="preserve">hinten m²</t>
  </si>
  <si>
    <t xml:space="preserve">Leistung %</t>
  </si>
  <si>
    <t xml:space="preserve">Sonnenhöhe b. Azimut</t>
  </si>
  <si>
    <t xml:space="preserve">Azimut</t>
  </si>
  <si>
    <t xml:space="preserve">Versch. b. Azimut</t>
  </si>
  <si>
    <t xml:space="preserve">Kollektorneigungswinkel vordere Reihe (°)</t>
  </si>
  <si>
    <t xml:space="preserve">Jan</t>
  </si>
  <si>
    <t xml:space="preserve">Eingaben hintere Reihe</t>
  </si>
  <si>
    <t xml:space="preserve">Feb</t>
  </si>
  <si>
    <t xml:space="preserve">Kollektorhöhe hintere Reihe (cm)</t>
  </si>
  <si>
    <t xml:space="preserve">Mrz</t>
  </si>
  <si>
    <t xml:space="preserve">Kollektorneigungswinkel hintere Reihe (°)</t>
  </si>
  <si>
    <t xml:space="preserve">Apr</t>
  </si>
  <si>
    <t xml:space="preserve">allgemeine Eingaben</t>
  </si>
  <si>
    <t xml:space="preserve">Mai</t>
  </si>
  <si>
    <t xml:space="preserve">Dachneigung (°)</t>
  </si>
  <si>
    <t xml:space="preserve">Jun</t>
  </si>
  <si>
    <t xml:space="preserve">Berechnung für Sonnenhöhe (°)</t>
  </si>
  <si>
    <t xml:space="preserve">Jul</t>
  </si>
  <si>
    <t xml:space="preserve">Kollektorfeldbreite (cm)</t>
  </si>
  <si>
    <t xml:space="preserve">Aug</t>
  </si>
  <si>
    <t xml:space="preserve">perfekter Abstand bei gewählter Sonnenhöhe ! (cm)</t>
  </si>
  <si>
    <t xml:space="preserve">Sep</t>
  </si>
  <si>
    <t xml:space="preserve">Eingabe manuell gewählter Abstand (cm)</t>
  </si>
  <si>
    <t xml:space="preserve">Okt</t>
  </si>
  <si>
    <t xml:space="preserve">Berechneter Abstand waagrecht (cm)</t>
  </si>
  <si>
    <t xml:space="preserve">Nov</t>
  </si>
  <si>
    <t xml:space="preserve">Verschattung bei manuell gewählten Abstand (%)</t>
  </si>
  <si>
    <t xml:space="preserve">Dez</t>
  </si>
  <si>
    <t xml:space="preserve">die Sonnenhöhen und Azimut müßen mit Getsolar oder einer anderen Software für den gewünschten Standort ermittelt werden !</t>
  </si>
  <si>
    <t xml:space="preserve">Beispiel Hitzacker (DE) über Getsolar mit 50° Kollektorneigungswinkel bei Südausrichtung (Sonnenhöhe und Azimut bei Start/Ende bei Einstrahlung ~ 300W/m²)</t>
  </si>
  <si>
    <t xml:space="preserve">sonstige  Berechnungen</t>
  </si>
  <si>
    <t xml:space="preserve">optische Sicht vom Kollektorfeld von der Sonne aus &gt; manuelle Berechnungen !</t>
  </si>
  <si>
    <t xml:space="preserve">Fläche vordere Reihe (m²)</t>
  </si>
  <si>
    <t xml:space="preserve">Berechnung der optisch sichtbaren Fläche bei Azimut (°)</t>
  </si>
  <si>
    <t xml:space="preserve">Fläche hintere Reihe (m²)</t>
  </si>
  <si>
    <t xml:space="preserve">Berechnung der optisch sichtbaren Fläche bei Sonnenhöhe (°)</t>
  </si>
  <si>
    <t xml:space="preserve">Gesamtfläche (m²)</t>
  </si>
  <si>
    <t xml:space="preserve">Kollektorfeldbreite (m)</t>
  </si>
  <si>
    <t xml:space="preserve">berechneter Reihenabstand waagrecht (cm)</t>
  </si>
  <si>
    <t xml:space="preserve">Kollektorfeldhöhe (m)</t>
  </si>
  <si>
    <t xml:space="preserve">Kollektorneigungswinkel (°)</t>
  </si>
  <si>
    <t xml:space="preserve">sichtbare Kollektorfeldbreite (m)</t>
  </si>
  <si>
    <t xml:space="preserve">sichtbare Kollektorfeldhöhe (m)</t>
  </si>
  <si>
    <t xml:space="preserve">optisch sichtbare Gesamtfläche (m²)</t>
  </si>
  <si>
    <t xml:space="preserve">Leistung der optisch sichtbare Gesamtfläche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C0C0C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13"/>
    <col collapsed="false" customWidth="true" hidden="false" outlineLevel="0" max="3" min="3" style="0" width="0.99"/>
    <col collapsed="false" customWidth="true" hidden="false" outlineLevel="0" max="4" min="4" style="2" width="5.41"/>
    <col collapsed="false" customWidth="true" hidden="false" outlineLevel="0" max="5" min="5" style="2" width="14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2" width="0.99"/>
    <col collapsed="false" customWidth="true" hidden="false" outlineLevel="0" max="11" min="11" style="2" width="15.13"/>
    <col collapsed="false" customWidth="true" hidden="false" outlineLevel="0" max="12" min="12" style="2" width="6.13"/>
    <col collapsed="false" customWidth="true" hidden="false" outlineLevel="0" max="13" min="13" style="2" width="11.7"/>
    <col collapsed="false" customWidth="true" hidden="false" outlineLevel="0" max="14" min="14" style="2" width="6.41"/>
    <col collapsed="false" customWidth="true" hidden="false" outlineLevel="0" max="15" min="15" style="2" width="6.85"/>
    <col collapsed="false" customWidth="true" hidden="false" outlineLevel="0" max="16" min="16" style="2" width="8.14"/>
    <col collapsed="false" customWidth="true" hidden="false" outlineLevel="0" max="17" min="17" style="0" width="11.56"/>
    <col collapsed="false" customWidth="true" hidden="true" outlineLevel="0" max="19" min="18" style="0" width="11.56"/>
    <col collapsed="false" customWidth="false" hidden="true" outlineLevel="0" max="22" min="20" style="0" width="10.97"/>
    <col collapsed="false" customWidth="true" hidden="true" outlineLevel="0" max="31" min="23" style="0" width="11.56"/>
    <col collapsed="false" customWidth="true" hidden="true" outlineLevel="0" max="32" min="32" style="0" width="3.14"/>
    <col collapsed="false" customWidth="true" hidden="true" outlineLevel="0" max="42" min="33" style="0" width="11.56"/>
    <col collapsed="false" customWidth="false" hidden="true" outlineLevel="0" max="44" min="43" style="0" width="10.97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5"/>
      <c r="R1" s="6"/>
      <c r="S1" s="6"/>
      <c r="T1" s="6"/>
      <c r="U1" s="6"/>
      <c r="V1" s="6"/>
      <c r="W1" s="7" t="n">
        <f aca="false">(SIN(RADIANS($B$4-$B$9))*$B$3)/(SIN(RADIANS($B$9+$B$10)))</f>
        <v>214.774300138541</v>
      </c>
      <c r="X1" s="7" t="n">
        <f aca="false">180-($B$4-$B$9)-($B$9+$B$10)</f>
        <v>90</v>
      </c>
      <c r="Y1" s="8" t="n">
        <f aca="false">SQRT((W1^2+$B$3^2)-(2*W1*$B$3*(COS(RADIANS(X1)))))</f>
        <v>248</v>
      </c>
      <c r="Z1" s="9"/>
      <c r="AA1" s="9"/>
      <c r="AB1" s="9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</row>
    <row r="2" customFormat="false" ht="15.75" hidden="false" customHeight="false" outlineLevel="0" collapsed="false">
      <c r="A2" s="11" t="s">
        <v>2</v>
      </c>
      <c r="B2" s="11"/>
      <c r="C2" s="12"/>
      <c r="D2" s="13" t="s">
        <v>3</v>
      </c>
      <c r="E2" s="13"/>
      <c r="F2" s="13"/>
      <c r="G2" s="13"/>
      <c r="H2" s="13"/>
      <c r="I2" s="13"/>
      <c r="J2" s="14"/>
      <c r="K2" s="15" t="s">
        <v>4</v>
      </c>
      <c r="L2" s="15"/>
      <c r="M2" s="15"/>
      <c r="N2" s="15"/>
      <c r="O2" s="15"/>
      <c r="P2" s="15"/>
      <c r="Q2" s="6"/>
      <c r="R2" s="6"/>
      <c r="S2" s="6"/>
      <c r="T2" s="6"/>
      <c r="U2" s="6"/>
      <c r="V2" s="6"/>
      <c r="W2" s="7" t="n">
        <f aca="false">Y1-$B$13</f>
        <v>-1.99999999999997</v>
      </c>
      <c r="X2" s="7" t="n">
        <f aca="false">180-($B$7-$B$9)-($B$9+$B$10)</f>
        <v>90</v>
      </c>
      <c r="Y2" s="7" t="n">
        <f aca="false">(SIN(RADIANS($B$7-$B$9))*W2)/(SIN(RADIANS(X2)))</f>
        <v>-1.73205080756885</v>
      </c>
      <c r="Z2" s="7" t="n">
        <f aca="false">SQRT((W2^2+Y2^2)-(2*W2*Y2*(COS(RADIANS($B$9+$B$10)))))</f>
        <v>0.999999999999986</v>
      </c>
      <c r="AA2" s="7" t="n">
        <f aca="false">$B$6-Z2</f>
        <v>199</v>
      </c>
      <c r="AB2" s="7" t="n">
        <f aca="false">100-(AA2/($B$6/100))</f>
        <v>0.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15.75" hidden="false" customHeight="false" outlineLevel="0" collapsed="false">
      <c r="A3" s="16" t="s">
        <v>5</v>
      </c>
      <c r="B3" s="17" t="n">
        <v>124</v>
      </c>
      <c r="C3" s="12"/>
      <c r="D3" s="18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20"/>
      <c r="K3" s="21" t="s">
        <v>12</v>
      </c>
      <c r="L3" s="21" t="s">
        <v>13</v>
      </c>
      <c r="M3" s="21" t="s">
        <v>14</v>
      </c>
      <c r="N3" s="21" t="s">
        <v>9</v>
      </c>
      <c r="O3" s="21" t="s">
        <v>10</v>
      </c>
      <c r="P3" s="19" t="s">
        <v>1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15.75" hidden="false" customHeight="false" outlineLevel="0" collapsed="false">
      <c r="A4" s="22" t="s">
        <v>15</v>
      </c>
      <c r="B4" s="23" t="n">
        <v>60</v>
      </c>
      <c r="C4" s="12"/>
      <c r="D4" s="24" t="s">
        <v>16</v>
      </c>
      <c r="E4" s="25" t="n">
        <v>16</v>
      </c>
      <c r="F4" s="26" t="n">
        <f aca="false">IF(AND($B$13&lt;Y4,E4&gt;0),AE4,0)</f>
        <v>26.4905480421292</v>
      </c>
      <c r="G4" s="27" t="n">
        <f aca="false">($B$11*SIN(RADIANS(90-0))*$B$3)*(SIN(RADIANS(90-(90-$B$4-E4))))/10000</f>
        <v>12.5129336860553</v>
      </c>
      <c r="H4" s="27" t="n">
        <f aca="false">G4-(($B$11*SIN(RADIANS(90-0))*$B$6)*(SIN(RADIANS(90-(90-$B$7-E4))))/10000)/100*F4</f>
        <v>7.16657125124197</v>
      </c>
      <c r="I4" s="28" t="n">
        <f aca="false">(G4+H4)/($B$24/100)</f>
        <v>58.4030892013807</v>
      </c>
      <c r="J4" s="29"/>
      <c r="K4" s="25" t="n">
        <v>11</v>
      </c>
      <c r="L4" s="25" t="n">
        <v>30</v>
      </c>
      <c r="M4" s="30" t="n">
        <f aca="false">IF(AND($B$13&lt;AI4,K4&gt;0),AR4,0)</f>
        <v>31.6707592974314</v>
      </c>
      <c r="N4" s="27" t="n">
        <f aca="false">($B$11*SIN(RADIANS(90-L4))*$B$3)*(SIN(RADIANS(90-(90-$B$4-K4))))/10000</f>
        <v>10.5598006978013</v>
      </c>
      <c r="O4" s="27" t="n">
        <f aca="false">N4-(($B$11*SIN(RADIANS(90-L4))*$B$6)*(SIN(RADIANS(90-(90-$B$7-K4))))/10000)/100*M4</f>
        <v>5.16565705056079</v>
      </c>
      <c r="P4" s="28" t="n">
        <f aca="false">(N4+O4)/($B$24/100)</f>
        <v>46.6686186739142</v>
      </c>
      <c r="Q4" s="6"/>
      <c r="R4" s="6"/>
      <c r="S4" s="6"/>
      <c r="T4" s="6"/>
      <c r="U4" s="6"/>
      <c r="V4" s="6"/>
      <c r="W4" s="7" t="n">
        <f aca="false">(SIN(RADIANS($B$4-$B$9))*$B$3)/(SIN(RADIANS($B$9+E4)))</f>
        <v>389.595777941531</v>
      </c>
      <c r="X4" s="7" t="n">
        <f aca="false">180-($B$4-$B$9)-($B$9+E4)</f>
        <v>104</v>
      </c>
      <c r="Y4" s="8" t="n">
        <f aca="false">SQRT((W4^2+$B$3^2)-(2*W4*$B$3*(COS(RADIANS(X4)))))</f>
        <v>436.503498234485</v>
      </c>
      <c r="Z4" s="7" t="n">
        <f aca="false">Y4-$B$13</f>
        <v>186.503498234485</v>
      </c>
      <c r="AA4" s="7" t="n">
        <f aca="false">180-($B$7-$B$9)-($B$9+E4)</f>
        <v>104</v>
      </c>
      <c r="AB4" s="7" t="n">
        <f aca="false">(SIN(RADIANS($B$7-$B$9))*Z4)/(SIN(RADIANS(AA4)))</f>
        <v>166.461381815658</v>
      </c>
      <c r="AC4" s="7" t="n">
        <f aca="false">SQRT((Z4^2+AB4^2)-(2*Z4*AB4*(COS(RADIANS($B$9+E4)))))</f>
        <v>52.9810960842584</v>
      </c>
      <c r="AD4" s="7" t="n">
        <f aca="false">$B$6-AC4</f>
        <v>147.018903915742</v>
      </c>
      <c r="AE4" s="7" t="n">
        <f aca="false">100-(AD4/($B$6/100))</f>
        <v>26.4905480421292</v>
      </c>
      <c r="AF4" s="6"/>
      <c r="AG4" s="7" t="n">
        <f aca="false">(SIN(RADIANS($B$4-$B$9))*$B$3)/(SIN(RADIANS($B$9+K4)))</f>
        <v>562.799200621288</v>
      </c>
      <c r="AH4" s="7" t="n">
        <f aca="false">180-($B$4-$B$9)-($B$9+K4)</f>
        <v>109</v>
      </c>
      <c r="AI4" s="8" t="n">
        <f aca="false">SQRT((AG4^2+$B$3^2)-(2*AG4*$B$3*(COS(RADIANS(AH4)))))</f>
        <v>614.458994152471</v>
      </c>
      <c r="AJ4" s="7" t="n">
        <f aca="false">AI4-$B$13</f>
        <v>364.458994152471</v>
      </c>
      <c r="AK4" s="7" t="n">
        <f aca="false">180-($B$7-$B$9)-($B$9+K4)</f>
        <v>109</v>
      </c>
      <c r="AL4" s="7" t="n">
        <f aca="false">(SIN(RADIANS($B$7-$B$9))*AJ4)/(SIN(RADIANS(AK4)))</f>
        <v>333.817606252423</v>
      </c>
      <c r="AM4" s="7" t="n">
        <f aca="false">SQRT((AJ4^2+AL4^2)-(2*AJ4*AL4*(COS(RADIANS($B$9+K4)))))</f>
        <v>73.5491150833287</v>
      </c>
      <c r="AN4" s="7" t="n">
        <f aca="false">$B$6-AM4</f>
        <v>126.450884916671</v>
      </c>
      <c r="AO4" s="7" t="n">
        <f aca="false">IF((SIN(RADIANS(L4))*$B$25)/(SIN(RADIANS(180-90-L4)))&lt;$B$11,$B$11-(SIN(RADIANS(L4))*$B$25)/(SIN(RADIANS(180-90-L4))),0)</f>
        <v>895.662432702594</v>
      </c>
      <c r="AP4" s="31" t="n">
        <f aca="false">($B$11-AO4)*$B$6/10000</f>
        <v>2.88675134594813</v>
      </c>
      <c r="AQ4" s="31" t="n">
        <f aca="false">(AM4*AO4/10000)</f>
        <v>6.58751793386572</v>
      </c>
      <c r="AR4" s="32" t="n">
        <f aca="false">(AQ4/($B$23/100))</f>
        <v>31.6707592974314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5.75" hidden="false" customHeight="false" outlineLevel="0" collapsed="false">
      <c r="A5" s="33" t="s">
        <v>17</v>
      </c>
      <c r="B5" s="33"/>
      <c r="C5" s="12"/>
      <c r="D5" s="34" t="s">
        <v>18</v>
      </c>
      <c r="E5" s="35" t="n">
        <v>25</v>
      </c>
      <c r="F5" s="26" t="n">
        <f aca="false">IF(AND($B$13&lt;Y5,E5&gt;0),AE5,0)</f>
        <v>8.97092564457491</v>
      </c>
      <c r="G5" s="27" t="n">
        <f aca="false">($B$11*SIN(RADIANS(90-0))*$B$3)*(SIN(RADIANS(90-(90-$B$4-E5))))/10000</f>
        <v>12.8469268265912</v>
      </c>
      <c r="H5" s="27" t="n">
        <f aca="false">G5-(($B$11*SIN(RADIANS(90-0))*$B$6)*(SIN(RADIANS(90-(90-$B$7-E5))))/10000)/100*F5</f>
        <v>10.9880748052582</v>
      </c>
      <c r="I5" s="28" t="n">
        <f aca="false">(G5+H5)/($B$24/100)</f>
        <v>70.7354037032566</v>
      </c>
      <c r="J5" s="29"/>
      <c r="K5" s="35" t="n">
        <v>15</v>
      </c>
      <c r="L5" s="25" t="n">
        <v>40</v>
      </c>
      <c r="M5" s="30" t="n">
        <f aca="false">IF(AND($B$13&lt;AI5,K5&gt;0),AR5,0)</f>
        <v>22.7564306179628</v>
      </c>
      <c r="N5" s="27" t="n">
        <f aca="false">($B$11*SIN(RADIANS(90-L5))*$B$3)*(SIN(RADIANS(90-(90-$B$4-K5))))/10000</f>
        <v>9.54229347240386</v>
      </c>
      <c r="O5" s="27" t="n">
        <f aca="false">N5-(($B$11*SIN(RADIANS(90-L5))*$B$6)*(SIN(RADIANS(90-(90-$B$7-K5))))/10000)/100*M5</f>
        <v>6.03989767658132</v>
      </c>
      <c r="P5" s="28" t="n">
        <f aca="false">(N5+O5)/($B$24/100)</f>
        <v>46.243444767881</v>
      </c>
      <c r="Q5" s="6"/>
      <c r="R5" s="6"/>
      <c r="S5" s="6"/>
      <c r="T5" s="6"/>
      <c r="U5" s="6"/>
      <c r="V5" s="6"/>
      <c r="W5" s="7" t="n">
        <f aca="false">(SIN(RADIANS($B$4-$B$9))*$B$3)/(SIN(RADIANS($B$9+E5)))</f>
        <v>254.099644504143</v>
      </c>
      <c r="X5" s="7" t="n">
        <f aca="false">180-($B$4-$B$9)-($B$9+E5)</f>
        <v>95</v>
      </c>
      <c r="Y5" s="8" t="n">
        <f aca="false">SQRT((W5^2+$B$3^2)-(2*W5*$B$3*(COS(RADIANS(X5)))))</f>
        <v>292.292486497349</v>
      </c>
      <c r="Z5" s="7" t="n">
        <f aca="false">Y5-$B$13</f>
        <v>42.2924864973489</v>
      </c>
      <c r="AA5" s="7" t="n">
        <f aca="false">180-($B$7-$B$9)-($B$9+E5)</f>
        <v>95</v>
      </c>
      <c r="AB5" s="7" t="n">
        <f aca="false">(SIN(RADIANS($B$7-$B$9))*Z5)/(SIN(RADIANS(AA5)))</f>
        <v>36.7662744703158</v>
      </c>
      <c r="AC5" s="7" t="n">
        <f aca="false">SQRT((Z5^2+AB5^2)-(2*Z5*AB5*(COS(RADIANS($B$9+E5)))))</f>
        <v>17.9418512891498</v>
      </c>
      <c r="AD5" s="7" t="n">
        <f aca="false">$B$6-AC5</f>
        <v>182.05814871085</v>
      </c>
      <c r="AE5" s="7" t="n">
        <f aca="false">100-(AD5/($B$6/100))</f>
        <v>8.97092564457491</v>
      </c>
      <c r="AF5" s="6"/>
      <c r="AG5" s="7" t="n">
        <f aca="false">(SIN(RADIANS($B$4-$B$9))*$B$3)/(SIN(RADIANS($B$9+K5)))</f>
        <v>414.912086653953</v>
      </c>
      <c r="AH5" s="7" t="n">
        <f aca="false">180-($B$4-$B$9)-($B$9+K5)</f>
        <v>105</v>
      </c>
      <c r="AI5" s="8" t="n">
        <f aca="false">SQRT((AG5^2+$B$3^2)-(2*AG5*$B$3*(COS(RADIANS(AH5)))))</f>
        <v>462.774300138541</v>
      </c>
      <c r="AJ5" s="7" t="n">
        <f aca="false">AI5-$B$13</f>
        <v>212.774300138541</v>
      </c>
      <c r="AK5" s="7" t="n">
        <f aca="false">180-($B$7-$B$9)-($B$9+K5)</f>
        <v>105</v>
      </c>
      <c r="AL5" s="7" t="n">
        <f aca="false">(SIN(RADIANS($B$7-$B$9))*AJ5)/(SIN(RADIANS(AK5)))</f>
        <v>190.768218611939</v>
      </c>
      <c r="AM5" s="7" t="n">
        <f aca="false">SQRT((AJ5^2+AL5^2)-(2*AJ5*AL5*(COS(RADIANS($B$9+K5)))))</f>
        <v>57.0127018922191</v>
      </c>
      <c r="AN5" s="7" t="n">
        <f aca="false">$B$6-AM5</f>
        <v>142.987298107781</v>
      </c>
      <c r="AO5" s="7" t="n">
        <f aca="false">IF((SIN(RADIANS(L5))*$B$25)/(SIN(RADIANS(180-90-L5)))&lt;$B$11,$B$11-(SIN(RADIANS(L5))*$B$25)/(SIN(RADIANS(180-90-L5))),0)</f>
        <v>830.22509220568</v>
      </c>
      <c r="AP5" s="31" t="n">
        <f aca="false">($B$11-AO5)*$B$6/10000</f>
        <v>4.1954981558864</v>
      </c>
      <c r="AQ5" s="31" t="n">
        <f aca="false">(AM5*AO5/10000)</f>
        <v>4.73333756853626</v>
      </c>
      <c r="AR5" s="32" t="n">
        <f aca="false">(AQ5/($B$23/100))</f>
        <v>22.7564306179628</v>
      </c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customFormat="false" ht="15" hidden="false" customHeight="false" outlineLevel="0" collapsed="false">
      <c r="A6" s="36" t="s">
        <v>19</v>
      </c>
      <c r="B6" s="17" t="n">
        <v>200</v>
      </c>
      <c r="C6" s="12"/>
      <c r="D6" s="34" t="s">
        <v>20</v>
      </c>
      <c r="E6" s="35" t="n">
        <v>35</v>
      </c>
      <c r="F6" s="26" t="n">
        <f aca="false">IF(AND($B$13&lt;Y6,E6&gt;0),AE6,0)</f>
        <v>0</v>
      </c>
      <c r="G6" s="27" t="n">
        <f aca="false">($B$11*SIN(RADIANS(90-0))*$B$3)*(SIN(RADIANS(90-(90-$B$4-E6))))/10000</f>
        <v>12.8469268265912</v>
      </c>
      <c r="H6" s="27" t="n">
        <f aca="false">G6-(($B$11*SIN(RADIANS(90-0))*$B$6)*(SIN(RADIANS(90-(90-$B$7-E6))))/10000)/100*F6</f>
        <v>12.8469268265912</v>
      </c>
      <c r="I6" s="28" t="n">
        <f aca="false">(G6+H6)/($B$24/100)</f>
        <v>76.2519398539361</v>
      </c>
      <c r="J6" s="29"/>
      <c r="K6" s="35" t="n">
        <v>22</v>
      </c>
      <c r="L6" s="25" t="n">
        <v>50</v>
      </c>
      <c r="M6" s="30" t="n">
        <f aca="false">IF(AND($B$13&lt;AI6,K6&gt;0),AR6,0)</f>
        <v>10.4987386597419</v>
      </c>
      <c r="N6" s="27" t="n">
        <f aca="false">($B$11*SIN(RADIANS(90-L6))*$B$3)*(SIN(RADIANS(90-(90-$B$4-K6))))/10000</f>
        <v>8.20871725045394</v>
      </c>
      <c r="O6" s="27" t="n">
        <f aca="false">N6-(($B$11*SIN(RADIANS(90-L6))*$B$6)*(SIN(RADIANS(90-(90-$B$7-K6))))/10000)/100*M6</f>
        <v>6.81869826425667</v>
      </c>
      <c r="P6" s="28" t="n">
        <f aca="false">(N6+O6)/($B$24/100)</f>
        <v>44.5970308485002</v>
      </c>
      <c r="Q6" s="6"/>
      <c r="R6" s="6"/>
      <c r="S6" s="6"/>
      <c r="T6" s="6"/>
      <c r="U6" s="6"/>
      <c r="V6" s="6"/>
      <c r="W6" s="7" t="n">
        <f aca="false">(SIN(RADIANS($B$4-$B$9))*$B$3)/(SIN(RADIANS($B$9+E6)))</f>
        <v>187.223782679151</v>
      </c>
      <c r="X6" s="7" t="n">
        <f aca="false">180-($B$4-$B$9)-($B$9+E6)</f>
        <v>85</v>
      </c>
      <c r="Y6" s="8" t="n">
        <f aca="false">SQRT((W6^2+$B$3^2)-(2*W6*$B$3*(COS(RADIANS(X6)))))</f>
        <v>215.364744321145</v>
      </c>
      <c r="Z6" s="7" t="n">
        <f aca="false">Y6-$B$13</f>
        <v>-34.6352556788552</v>
      </c>
      <c r="AA6" s="7" t="n">
        <f aca="false">180-($B$7-$B$9)-($B$9+E6)</f>
        <v>85</v>
      </c>
      <c r="AB6" s="7" t="n">
        <f aca="false">(SIN(RADIANS($B$7-$B$9))*Z6)/(SIN(RADIANS(AA6)))</f>
        <v>-30.1095873546753</v>
      </c>
      <c r="AC6" s="7" t="n">
        <f aca="false">SQRT((Z6^2+AB6^2)-(2*Z6*AB6*(COS(RADIANS($B$9+E6)))))</f>
        <v>19.9418512891498</v>
      </c>
      <c r="AD6" s="7" t="n">
        <f aca="false">$B$6-AC6</f>
        <v>180.05814871085</v>
      </c>
      <c r="AE6" s="7" t="n">
        <f aca="false">100-(AD6/($B$6/100))</f>
        <v>9.97092564457492</v>
      </c>
      <c r="AF6" s="6"/>
      <c r="AG6" s="7" t="n">
        <f aca="false">(SIN(RADIANS($B$4-$B$9))*$B$3)/(SIN(RADIANS($B$9+K6)))</f>
        <v>286.666470790177</v>
      </c>
      <c r="AH6" s="7" t="n">
        <f aca="false">180-($B$4-$B$9)-($B$9+K6)</f>
        <v>98</v>
      </c>
      <c r="AI6" s="8" t="n">
        <f aca="false">SQRT((AG6^2+$B$3^2)-(2*AG6*$B$3*(COS(RADIANS(AH6)))))</f>
        <v>327.792523362294</v>
      </c>
      <c r="AJ6" s="7" t="n">
        <f aca="false">AI6-$B$13</f>
        <v>77.792523362294</v>
      </c>
      <c r="AK6" s="7" t="n">
        <f aca="false">180-($B$7-$B$9)-($B$9+K6)</f>
        <v>98</v>
      </c>
      <c r="AL6" s="7" t="n">
        <f aca="false">(SIN(RADIANS($B$7-$B$9))*AJ6)/(SIN(RADIANS(AK6)))</f>
        <v>68.0323879794034</v>
      </c>
      <c r="AM6" s="7" t="n">
        <f aca="false">SQRT((AJ6^2+AL6^2)-(2*AJ6*AL6*(COS(RADIANS($B$9+K6)))))</f>
        <v>29.4279832803352</v>
      </c>
      <c r="AN6" s="7" t="n">
        <f aca="false">$B$6-AM6</f>
        <v>170.572016719665</v>
      </c>
      <c r="AO6" s="7" t="n">
        <f aca="false">IF((SIN(RADIANS(L6))*$B$25)/(SIN(RADIANS(180-90-L6)))&lt;$B$11,$B$11-(SIN(RADIANS(L6))*$B$25)/(SIN(RADIANS(180-90-L6))),0)</f>
        <v>742.061601851447</v>
      </c>
      <c r="AP6" s="31" t="n">
        <f aca="false">($B$11-AO6)*$B$6/10000</f>
        <v>5.95876796297105</v>
      </c>
      <c r="AQ6" s="31" t="n">
        <f aca="false">(AM6*AO6/10000)</f>
        <v>2.18373764122631</v>
      </c>
      <c r="AR6" s="32" t="n">
        <f aca="false">(AQ6/($B$23/100))</f>
        <v>10.4987386597419</v>
      </c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5.75" hidden="false" customHeight="false" outlineLevel="0" collapsed="false">
      <c r="A7" s="37" t="s">
        <v>21</v>
      </c>
      <c r="B7" s="23" t="n">
        <v>60</v>
      </c>
      <c r="C7" s="12"/>
      <c r="D7" s="34" t="s">
        <v>22</v>
      </c>
      <c r="E7" s="35" t="n">
        <v>48</v>
      </c>
      <c r="F7" s="26" t="n">
        <f aca="false">IF(AND($B$13&lt;Y7,E7&gt;0),AE7,0)</f>
        <v>0</v>
      </c>
      <c r="G7" s="27" t="n">
        <f aca="false">($B$11*SIN(RADIANS(90-0))*$B$3)*(SIN(RADIANS(90-(90-$B$4-E7))))/10000</f>
        <v>12.2648248341423</v>
      </c>
      <c r="H7" s="27" t="n">
        <f aca="false">G7-(($B$11*SIN(RADIANS(90-0))*$B$6)*(SIN(RADIANS(90-(90-$B$7-E7))))/10000)/100*F7</f>
        <v>12.2648248341423</v>
      </c>
      <c r="I7" s="28" t="n">
        <f aca="false">(G7+H7)/($B$24/100)</f>
        <v>72.796918531234</v>
      </c>
      <c r="J7" s="29"/>
      <c r="K7" s="35" t="n">
        <v>31</v>
      </c>
      <c r="L7" s="25" t="n">
        <v>60</v>
      </c>
      <c r="M7" s="30" t="n">
        <f aca="false">IF(AND($B$13&lt;AI7,K7&gt;0),AR7,0)</f>
        <v>0</v>
      </c>
      <c r="N7" s="27" t="n">
        <f aca="false">($B$11*SIN(RADIANS(90-L7))*$B$3)*(SIN(RADIANS(90-(90-$B$4-K7))))/10000</f>
        <v>6.44701793836841</v>
      </c>
      <c r="O7" s="27" t="n">
        <f aca="false">N7-(($B$11*SIN(RADIANS(90-L7))*$B$6)*(SIN(RADIANS(90-(90-$B$7-K7))))/10000)/100*M7</f>
        <v>6.44701793836841</v>
      </c>
      <c r="P7" s="28" t="n">
        <f aca="false">(N7+O7)/($B$24/100)</f>
        <v>38.2657759874668</v>
      </c>
      <c r="Q7" s="6"/>
      <c r="R7" s="6"/>
      <c r="S7" s="6"/>
      <c r="T7" s="6"/>
      <c r="U7" s="6"/>
      <c r="V7" s="6"/>
      <c r="W7" s="7" t="n">
        <f aca="false">(SIN(RADIANS($B$4-$B$9))*$B$3)/(SIN(RADIANS($B$9+E7)))</f>
        <v>144.503663872362</v>
      </c>
      <c r="X7" s="7" t="n">
        <f aca="false">180-($B$4-$B$9)-($B$9+E7)</f>
        <v>72</v>
      </c>
      <c r="Y7" s="8" t="n">
        <f aca="false">SQRT((W7^2+$B$3^2)-(2*W7*$B$3*(COS(RADIANS(X7)))))</f>
        <v>158.69182422799</v>
      </c>
      <c r="Z7" s="7" t="n">
        <f aca="false">Y7-$B$13</f>
        <v>-91.3081757720099</v>
      </c>
      <c r="AA7" s="7" t="n">
        <f aca="false">180-($B$7-$B$9)-($B$9+E7)</f>
        <v>72</v>
      </c>
      <c r="AB7" s="7" t="n">
        <f aca="false">(SIN(RADIANS($B$7-$B$9))*Z7)/(SIN(RADIANS(AA7)))</f>
        <v>-83.1445854551455</v>
      </c>
      <c r="AC7" s="7" t="n">
        <f aca="false">SQRT((Z7^2+AB7^2)-(2*Z7*AB7*(COS(RADIANS($B$9+E7)))))</f>
        <v>71.347177781905</v>
      </c>
      <c r="AD7" s="7" t="n">
        <f aca="false">$B$6-AC7</f>
        <v>128.652822218095</v>
      </c>
      <c r="AE7" s="7" t="n">
        <f aca="false">100-(AD7/($B$6/100))</f>
        <v>35.6735888909525</v>
      </c>
      <c r="AF7" s="6"/>
      <c r="AG7" s="7" t="n">
        <f aca="false">(SIN(RADIANS($B$4-$B$9))*$B$3)/(SIN(RADIANS($B$9+K7)))</f>
        <v>208.503322959229</v>
      </c>
      <c r="AH7" s="7" t="n">
        <f aca="false">180-($B$4-$B$9)-($B$9+K7)</f>
        <v>89</v>
      </c>
      <c r="AI7" s="8" t="n">
        <f aca="false">SQRT((AG7^2+$B$3^2)-(2*AG7*$B$3*(COS(RADIANS(AH7)))))</f>
        <v>240.722230528383</v>
      </c>
      <c r="AJ7" s="7" t="n">
        <f aca="false">AI7-$B$13</f>
        <v>-9.27776947161729</v>
      </c>
      <c r="AK7" s="7" t="n">
        <f aca="false">180-($B$7-$B$9)-($B$9+K7)</f>
        <v>89</v>
      </c>
      <c r="AL7" s="7" t="n">
        <f aca="false">(SIN(RADIANS($B$7-$B$9))*AJ7)/(SIN(RADIANS(AK7)))</f>
        <v>-8.0360079758143</v>
      </c>
      <c r="AM7" s="7" t="n">
        <f aca="false">SQRT((AJ7^2+AL7^2)-(2*AJ7*AL7*(COS(RADIANS($B$9+K7)))))</f>
        <v>4.77913241313581</v>
      </c>
      <c r="AN7" s="7" t="n">
        <f aca="false">$B$6-AM7</f>
        <v>195.220867586864</v>
      </c>
      <c r="AO7" s="7" t="n">
        <f aca="false">IF((SIN(RADIANS(L7))*$B$25)/(SIN(RADIANS(180-90-L7)))&lt;$B$11,$B$11-(SIN(RADIANS(L7))*$B$25)/(SIN(RADIANS(180-90-L7))),0)</f>
        <v>606.987298107781</v>
      </c>
      <c r="AP7" s="31" t="n">
        <f aca="false">($B$11-AO7)*$B$6/10000</f>
        <v>8.66025403784439</v>
      </c>
      <c r="AQ7" s="31" t="n">
        <f aca="false">(AM7*AO7/10000)</f>
        <v>0.290087267074862</v>
      </c>
      <c r="AR7" s="32" t="n">
        <f aca="false">(AQ7/($B$23/100))</f>
        <v>1.3946503224753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5.75" hidden="false" customHeight="false" outlineLevel="0" collapsed="false">
      <c r="A8" s="33" t="s">
        <v>23</v>
      </c>
      <c r="B8" s="33"/>
      <c r="C8" s="12"/>
      <c r="D8" s="34" t="s">
        <v>24</v>
      </c>
      <c r="E8" s="35"/>
      <c r="F8" s="26" t="e">
        <f aca="false">IF(AND($B$13&lt;Y8,E8&gt;0),AE8,0)</f>
        <v>#DIV/0!</v>
      </c>
      <c r="G8" s="27" t="n">
        <f aca="false">($B$11*SIN(RADIANS(90-0))*$B$3)*(SIN(RADIANS(90-(90-$B$4-E8))))/10000</f>
        <v>11.1682636072041</v>
      </c>
      <c r="H8" s="27" t="e">
        <f aca="false">G8-(($B$11*SIN(RADIANS(90-0))*$B$6)*(SIN(RADIANS(90-(90-$B$7-E8))))/10000)/100*F8</f>
        <v>#DIV/0!</v>
      </c>
      <c r="I8" s="28" t="e">
        <f aca="false">(G8+H8)/($B$24/100)</f>
        <v>#DIV/0!</v>
      </c>
      <c r="J8" s="29"/>
      <c r="K8" s="35"/>
      <c r="L8" s="25"/>
      <c r="M8" s="30" t="e">
        <f aca="false">IF(AND($B$13&lt;AI8,K8&gt;0),AR8,0)</f>
        <v>#DIV/0!</v>
      </c>
      <c r="N8" s="27" t="n">
        <f aca="false">($B$11*SIN(RADIANS(90-L8))*$B$3)*(SIN(RADIANS(90-(90-$B$4-K8))))/10000</f>
        <v>11.1682636072041</v>
      </c>
      <c r="O8" s="27" t="e">
        <f aca="false">N8-(($B$11*SIN(RADIANS(90-L8))*$B$6)*(SIN(RADIANS(90-(90-$B$7-K8))))/10000)/100*M8</f>
        <v>#DIV/0!</v>
      </c>
      <c r="P8" s="28" t="e">
        <f aca="false">(N8+O8)/($B$24/100)</f>
        <v>#DIV/0!</v>
      </c>
      <c r="Q8" s="6"/>
      <c r="R8" s="6"/>
      <c r="S8" s="6"/>
      <c r="T8" s="6"/>
      <c r="U8" s="6"/>
      <c r="V8" s="6"/>
      <c r="W8" s="7" t="e">
        <f aca="false">(SIN(RADIANS($B$4-$B$9))*$B$3)/(SIN(RADIANS($B$9+E8)))</f>
        <v>#DIV/0!</v>
      </c>
      <c r="X8" s="7" t="n">
        <f aca="false">180-($B$4-$B$9)-($B$9+E8)</f>
        <v>120</v>
      </c>
      <c r="Y8" s="8" t="e">
        <f aca="false">SQRT((W8^2+$B$3^2)-(2*W8*$B$3*(COS(RADIANS(X8)))))</f>
        <v>#DIV/0!</v>
      </c>
      <c r="Z8" s="7" t="e">
        <f aca="false">Y8-$B$13</f>
        <v>#DIV/0!</v>
      </c>
      <c r="AA8" s="7" t="n">
        <f aca="false">180-($B$7-$B$9)-($B$9+E8)</f>
        <v>120</v>
      </c>
      <c r="AB8" s="7" t="e">
        <f aca="false">(SIN(RADIANS($B$7-$B$9))*Z8)/(SIN(RADIANS(AA8)))</f>
        <v>#DIV/0!</v>
      </c>
      <c r="AC8" s="7" t="e">
        <f aca="false">SQRT((Z8^2+AB8^2)-(2*Z8*AB8*(COS(RADIANS($B$9+E8)))))</f>
        <v>#DIV/0!</v>
      </c>
      <c r="AD8" s="7" t="e">
        <f aca="false">$B$6-AC8</f>
        <v>#DIV/0!</v>
      </c>
      <c r="AE8" s="7" t="e">
        <f aca="false">100-(AD8/($B$6/100))</f>
        <v>#DIV/0!</v>
      </c>
      <c r="AF8" s="6"/>
      <c r="AG8" s="7" t="e">
        <f aca="false">(SIN(RADIANS($B$4-$B$9))*$B$3)/(SIN(RADIANS($B$9+K8)))</f>
        <v>#DIV/0!</v>
      </c>
      <c r="AH8" s="7" t="n">
        <f aca="false">180-($B$4-$B$9)-($B$9+K8)</f>
        <v>120</v>
      </c>
      <c r="AI8" s="8" t="e">
        <f aca="false">SQRT((AG8^2+$B$3^2)-(2*AG8*$B$3*(COS(RADIANS(AH8)))))</f>
        <v>#DIV/0!</v>
      </c>
      <c r="AJ8" s="7" t="e">
        <f aca="false">AI8-$B$13</f>
        <v>#DIV/0!</v>
      </c>
      <c r="AK8" s="7" t="n">
        <f aca="false">180-($B$7-$B$9)-($B$9+K8)</f>
        <v>120</v>
      </c>
      <c r="AL8" s="7" t="e">
        <f aca="false">(SIN(RADIANS($B$7-$B$9))*AJ8)/(SIN(RADIANS(AK8)))</f>
        <v>#DIV/0!</v>
      </c>
      <c r="AM8" s="7" t="e">
        <f aca="false">SQRT((AJ8^2+AL8^2)-(2*AJ8*AL8*(COS(RADIANS($B$9+K8)))))</f>
        <v>#DIV/0!</v>
      </c>
      <c r="AN8" s="7" t="e">
        <f aca="false">$B$6-AM8</f>
        <v>#DIV/0!</v>
      </c>
      <c r="AO8" s="7" t="n">
        <f aca="false">IF((SIN(RADIANS(L8))*$B$25)/(SIN(RADIANS(180-90-L8)))&lt;$B$11,$B$11-(SIN(RADIANS(L8))*$B$25)/(SIN(RADIANS(180-90-L8))),0)</f>
        <v>1040</v>
      </c>
      <c r="AP8" s="31" t="n">
        <f aca="false">($B$11-AO8)*$B$6/10000</f>
        <v>0</v>
      </c>
      <c r="AQ8" s="31" t="e">
        <f aca="false">(AM8*AO8/10000)</f>
        <v>#DIV/0!</v>
      </c>
      <c r="AR8" s="32" t="e">
        <f aca="false">(AQ8/($B$23/100))</f>
        <v>#DIV/0!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" hidden="false" customHeight="false" outlineLevel="0" collapsed="false">
      <c r="A9" s="38" t="s">
        <v>25</v>
      </c>
      <c r="B9" s="17" t="n">
        <v>0</v>
      </c>
      <c r="C9" s="12"/>
      <c r="D9" s="34" t="s">
        <v>26</v>
      </c>
      <c r="E9" s="35"/>
      <c r="F9" s="26" t="e">
        <f aca="false">IF(AND($B$13&lt;Y9,E9&gt;0),AE9,0)</f>
        <v>#DIV/0!</v>
      </c>
      <c r="G9" s="27" t="n">
        <f aca="false">($B$11*SIN(RADIANS(90-0))*$B$3)*(SIN(RADIANS(90-(90-$B$4-E9))))/10000</f>
        <v>11.1682636072041</v>
      </c>
      <c r="H9" s="27" t="e">
        <f aca="false">G9-(($B$11*SIN(RADIANS(90-0))*$B$6)*(SIN(RADIANS(90-(90-$B$7-E9))))/10000)/100*F9</f>
        <v>#DIV/0!</v>
      </c>
      <c r="I9" s="28" t="e">
        <f aca="false">(G9+H9)/($B$24/100)</f>
        <v>#DIV/0!</v>
      </c>
      <c r="J9" s="29"/>
      <c r="K9" s="35"/>
      <c r="L9" s="25"/>
      <c r="M9" s="30" t="e">
        <f aca="false">IF(AND($B$13&lt;AI9,K9&gt;0),AR9,0)</f>
        <v>#DIV/0!</v>
      </c>
      <c r="N9" s="27" t="n">
        <f aca="false">($B$11*SIN(RADIANS(90-L9))*$B$3)*(SIN(RADIANS(90-(90-$B$4-K9))))/10000</f>
        <v>11.1682636072041</v>
      </c>
      <c r="O9" s="27" t="e">
        <f aca="false">N9-(($B$11*SIN(RADIANS(90-L9))*$B$6)*(SIN(RADIANS(90-(90-$B$7-K9))))/10000)/100*M9</f>
        <v>#DIV/0!</v>
      </c>
      <c r="P9" s="28" t="e">
        <f aca="false">(N9+O9)/($B$24/100)</f>
        <v>#DIV/0!</v>
      </c>
      <c r="Q9" s="6"/>
      <c r="R9" s="6"/>
      <c r="S9" s="6"/>
      <c r="T9" s="6"/>
      <c r="U9" s="6"/>
      <c r="V9" s="6"/>
      <c r="W9" s="7" t="e">
        <f aca="false">(SIN(RADIANS($B$4-$B$9))*$B$3)/(SIN(RADIANS($B$9+E9)))</f>
        <v>#DIV/0!</v>
      </c>
      <c r="X9" s="7" t="n">
        <f aca="false">180-($B$4-$B$9)-($B$9+E9)</f>
        <v>120</v>
      </c>
      <c r="Y9" s="8" t="e">
        <f aca="false">SQRT((W9^2+$B$3^2)-(2*W9*$B$3*(COS(RADIANS(X9)))))</f>
        <v>#DIV/0!</v>
      </c>
      <c r="Z9" s="7" t="e">
        <f aca="false">Y9-$B$13</f>
        <v>#DIV/0!</v>
      </c>
      <c r="AA9" s="7" t="n">
        <f aca="false">180-($B$7-$B$9)-($B$9+E9)</f>
        <v>120</v>
      </c>
      <c r="AB9" s="7" t="e">
        <f aca="false">(SIN(RADIANS($B$7-$B$9))*Z9)/(SIN(RADIANS(AA9)))</f>
        <v>#DIV/0!</v>
      </c>
      <c r="AC9" s="7" t="e">
        <f aca="false">SQRT((Z9^2+AB9^2)-(2*Z9*AB9*(COS(RADIANS($B$9+E9)))))</f>
        <v>#DIV/0!</v>
      </c>
      <c r="AD9" s="7" t="e">
        <f aca="false">$B$6-AC9</f>
        <v>#DIV/0!</v>
      </c>
      <c r="AE9" s="7" t="e">
        <f aca="false">100-(AD9/($B$6/100))</f>
        <v>#DIV/0!</v>
      </c>
      <c r="AF9" s="6"/>
      <c r="AG9" s="7" t="e">
        <f aca="false">(SIN(RADIANS($B$4-$B$9))*$B$3)/(SIN(RADIANS($B$9+K9)))</f>
        <v>#DIV/0!</v>
      </c>
      <c r="AH9" s="7" t="n">
        <f aca="false">180-($B$4-$B$9)-($B$9+K9)</f>
        <v>120</v>
      </c>
      <c r="AI9" s="8" t="e">
        <f aca="false">SQRT((AG9^2+$B$3^2)-(2*AG9*$B$3*(COS(RADIANS(AH9)))))</f>
        <v>#DIV/0!</v>
      </c>
      <c r="AJ9" s="7" t="e">
        <f aca="false">AI9-$B$13</f>
        <v>#DIV/0!</v>
      </c>
      <c r="AK9" s="7" t="n">
        <f aca="false">180-($B$7-$B$9)-($B$9+K9)</f>
        <v>120</v>
      </c>
      <c r="AL9" s="7" t="e">
        <f aca="false">(SIN(RADIANS($B$7-$B$9))*AJ9)/(SIN(RADIANS(AK9)))</f>
        <v>#DIV/0!</v>
      </c>
      <c r="AM9" s="7" t="e">
        <f aca="false">SQRT((AJ9^2+AL9^2)-(2*AJ9*AL9*(COS(RADIANS($B$9+K9)))))</f>
        <v>#DIV/0!</v>
      </c>
      <c r="AN9" s="7" t="e">
        <f aca="false">$B$6-AM9</f>
        <v>#DIV/0!</v>
      </c>
      <c r="AO9" s="7" t="n">
        <f aca="false">IF((SIN(RADIANS(L9))*$B$25)/(SIN(RADIANS(180-90-L9)))&lt;$B$11,$B$11-(SIN(RADIANS(L9))*$B$25)/(SIN(RADIANS(180-90-L9))),0)</f>
        <v>1040</v>
      </c>
      <c r="AP9" s="31" t="n">
        <f aca="false">($B$11-AO9)*$B$6/10000</f>
        <v>0</v>
      </c>
      <c r="AQ9" s="31" t="e">
        <f aca="false">(AM9*AO9/10000)</f>
        <v>#DIV/0!</v>
      </c>
      <c r="AR9" s="32" t="e">
        <f aca="false">(AQ9/($B$23/100))</f>
        <v>#DIV/0!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</row>
    <row r="10" customFormat="false" ht="15" hidden="false" customHeight="false" outlineLevel="0" collapsed="false">
      <c r="A10" s="39" t="s">
        <v>27</v>
      </c>
      <c r="B10" s="40" t="n">
        <v>30</v>
      </c>
      <c r="C10" s="12"/>
      <c r="D10" s="34" t="s">
        <v>28</v>
      </c>
      <c r="E10" s="35"/>
      <c r="F10" s="26" t="e">
        <f aca="false">IF(AND($B$13&lt;Y10,E10&gt;0),AE10,0)</f>
        <v>#DIV/0!</v>
      </c>
      <c r="G10" s="27" t="n">
        <f aca="false">($B$11*SIN(RADIANS(90-0))*$B$3)*(SIN(RADIANS(90-(90-$B$4-E10))))/10000</f>
        <v>11.1682636072041</v>
      </c>
      <c r="H10" s="27" t="e">
        <f aca="false">G10-(($B$11*SIN(RADIANS(90-0))*$B$6)*(SIN(RADIANS(90-(90-$B$7-E10))))/10000)/100*F10</f>
        <v>#DIV/0!</v>
      </c>
      <c r="I10" s="28" t="e">
        <f aca="false">(G10+H10)/($B$24/100)</f>
        <v>#DIV/0!</v>
      </c>
      <c r="J10" s="29"/>
      <c r="K10" s="35"/>
      <c r="L10" s="25"/>
      <c r="M10" s="30" t="e">
        <f aca="false">IF(AND($B$13&lt;AI10,K10&gt;0),AR10,0)</f>
        <v>#DIV/0!</v>
      </c>
      <c r="N10" s="27" t="n">
        <f aca="false">($B$11*SIN(RADIANS(90-L10))*$B$3)*(SIN(RADIANS(90-(90-$B$4-K10))))/10000</f>
        <v>11.1682636072041</v>
      </c>
      <c r="O10" s="27" t="e">
        <f aca="false">N10-(($B$11*SIN(RADIANS(90-L10))*$B$6)*(SIN(RADIANS(90-(90-$B$7-K10))))/10000)/100*M10</f>
        <v>#DIV/0!</v>
      </c>
      <c r="P10" s="28" t="e">
        <f aca="false">(N10+O10)/($B$24/100)</f>
        <v>#DIV/0!</v>
      </c>
      <c r="Q10" s="6"/>
      <c r="R10" s="6"/>
      <c r="S10" s="6"/>
      <c r="T10" s="6"/>
      <c r="U10" s="6"/>
      <c r="V10" s="6"/>
      <c r="W10" s="7" t="e">
        <f aca="false">(SIN(RADIANS($B$4-$B$9))*$B$3)/(SIN(RADIANS($B$9+E10)))</f>
        <v>#DIV/0!</v>
      </c>
      <c r="X10" s="7" t="n">
        <f aca="false">180-($B$4-$B$9)-($B$9+E10)</f>
        <v>120</v>
      </c>
      <c r="Y10" s="8" t="e">
        <f aca="false">SQRT((W10^2+$B$3^2)-(2*W10*$B$3*(COS(RADIANS(X10)))))</f>
        <v>#DIV/0!</v>
      </c>
      <c r="Z10" s="7" t="e">
        <f aca="false">Y10-$B$13</f>
        <v>#DIV/0!</v>
      </c>
      <c r="AA10" s="7" t="n">
        <f aca="false">180-($B$7-$B$9)-($B$9+E10)</f>
        <v>120</v>
      </c>
      <c r="AB10" s="7" t="e">
        <f aca="false">(SIN(RADIANS($B$7-$B$9))*Z10)/(SIN(RADIANS(AA10)))</f>
        <v>#DIV/0!</v>
      </c>
      <c r="AC10" s="7" t="e">
        <f aca="false">SQRT((Z10^2+AB10^2)-(2*Z10*AB10*(COS(RADIANS($B$9+E10)))))</f>
        <v>#DIV/0!</v>
      </c>
      <c r="AD10" s="7" t="e">
        <f aca="false">$B$6-AC10</f>
        <v>#DIV/0!</v>
      </c>
      <c r="AE10" s="7" t="e">
        <f aca="false">100-(AD10/($B$6/100))</f>
        <v>#DIV/0!</v>
      </c>
      <c r="AF10" s="6"/>
      <c r="AG10" s="7" t="e">
        <f aca="false">(SIN(RADIANS($B$4-$B$9))*$B$3)/(SIN(RADIANS($B$9+K10)))</f>
        <v>#DIV/0!</v>
      </c>
      <c r="AH10" s="7" t="n">
        <f aca="false">180-($B$4-$B$9)-($B$9+K10)</f>
        <v>120</v>
      </c>
      <c r="AI10" s="8" t="e">
        <f aca="false">SQRT((AG10^2+$B$3^2)-(2*AG10*$B$3*(COS(RADIANS(AH10)))))</f>
        <v>#DIV/0!</v>
      </c>
      <c r="AJ10" s="7" t="e">
        <f aca="false">AI10-$B$13</f>
        <v>#DIV/0!</v>
      </c>
      <c r="AK10" s="7" t="n">
        <f aca="false">180-($B$7-$B$9)-($B$9+K10)</f>
        <v>120</v>
      </c>
      <c r="AL10" s="7" t="e">
        <f aca="false">(SIN(RADIANS($B$7-$B$9))*AJ10)/(SIN(RADIANS(AK10)))</f>
        <v>#DIV/0!</v>
      </c>
      <c r="AM10" s="7" t="e">
        <f aca="false">SQRT((AJ10^2+AL10^2)-(2*AJ10*AL10*(COS(RADIANS($B$9+K10)))))</f>
        <v>#DIV/0!</v>
      </c>
      <c r="AN10" s="7" t="e">
        <f aca="false">$B$6-AM10</f>
        <v>#DIV/0!</v>
      </c>
      <c r="AO10" s="7" t="n">
        <f aca="false">IF((SIN(RADIANS(L10))*$B$25)/(SIN(RADIANS(180-90-L10)))&lt;$B$11,$B$11-(SIN(RADIANS(L10))*$B$25)/(SIN(RADIANS(180-90-L10))),0)</f>
        <v>1040</v>
      </c>
      <c r="AP10" s="31" t="n">
        <f aca="false">($B$11-AO10)*$B$6/10000</f>
        <v>0</v>
      </c>
      <c r="AQ10" s="31" t="e">
        <f aca="false">(AM10*AO10/10000)</f>
        <v>#DIV/0!</v>
      </c>
      <c r="AR10" s="32" t="e">
        <f aca="false">(AQ10/($B$23/100))</f>
        <v>#DIV/0!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</row>
    <row r="11" customFormat="false" ht="14.45" hidden="false" customHeight="true" outlineLevel="0" collapsed="false">
      <c r="A11" s="41" t="s">
        <v>29</v>
      </c>
      <c r="B11" s="23" t="n">
        <v>1040</v>
      </c>
      <c r="C11" s="12"/>
      <c r="D11" s="34" t="s">
        <v>30</v>
      </c>
      <c r="E11" s="35"/>
      <c r="F11" s="26" t="e">
        <f aca="false">IF(AND($B$13&lt;Y11,E11&gt;0),AE11,0)</f>
        <v>#DIV/0!</v>
      </c>
      <c r="G11" s="27" t="n">
        <f aca="false">($B$11*SIN(RADIANS(90-0))*$B$3)*(SIN(RADIANS(90-(90-$B$4-E11))))/10000</f>
        <v>11.1682636072041</v>
      </c>
      <c r="H11" s="27" t="e">
        <f aca="false">G11-(($B$11*SIN(RADIANS(90-0))*$B$6)*(SIN(RADIANS(90-(90-$B$7-E11))))/10000)/100*F11</f>
        <v>#DIV/0!</v>
      </c>
      <c r="I11" s="28" t="e">
        <f aca="false">(G11+H11)/($B$24/100)</f>
        <v>#DIV/0!</v>
      </c>
      <c r="J11" s="29"/>
      <c r="K11" s="35"/>
      <c r="L11" s="25"/>
      <c r="M11" s="30" t="e">
        <f aca="false">IF(AND($B$13&lt;AI11,K11&gt;0),AR11,0)</f>
        <v>#DIV/0!</v>
      </c>
      <c r="N11" s="27" t="n">
        <f aca="false">($B$11*SIN(RADIANS(90-L11))*$B$3)*(SIN(RADIANS(90-(90-$B$4-K11))))/10000</f>
        <v>11.1682636072041</v>
      </c>
      <c r="O11" s="27" t="e">
        <f aca="false">N11-(($B$11*SIN(RADIANS(90-L11))*$B$6)*(SIN(RADIANS(90-(90-$B$7-K11))))/10000)/100*M11</f>
        <v>#DIV/0!</v>
      </c>
      <c r="P11" s="28" t="e">
        <f aca="false">(N11+O11)/($B$24/100)</f>
        <v>#DIV/0!</v>
      </c>
      <c r="Q11" s="6"/>
      <c r="R11" s="6"/>
      <c r="S11" s="6"/>
      <c r="T11" s="6"/>
      <c r="U11" s="6"/>
      <c r="V11" s="6"/>
      <c r="W11" s="7" t="e">
        <f aca="false">(SIN(RADIANS($B$4-$B$9))*$B$3)/(SIN(RADIANS($B$9+E11)))</f>
        <v>#DIV/0!</v>
      </c>
      <c r="X11" s="7" t="n">
        <f aca="false">180-($B$4-$B$9)-($B$9+E11)</f>
        <v>120</v>
      </c>
      <c r="Y11" s="8" t="e">
        <f aca="false">SQRT((W11^2+$B$3^2)-(2*W11*$B$3*(COS(RADIANS(X11)))))</f>
        <v>#DIV/0!</v>
      </c>
      <c r="Z11" s="7" t="e">
        <f aca="false">Y11-$B$13</f>
        <v>#DIV/0!</v>
      </c>
      <c r="AA11" s="7" t="n">
        <f aca="false">180-($B$7-$B$9)-($B$9+E11)</f>
        <v>120</v>
      </c>
      <c r="AB11" s="7" t="e">
        <f aca="false">(SIN(RADIANS($B$7-$B$9))*Z11)/(SIN(RADIANS(AA11)))</f>
        <v>#DIV/0!</v>
      </c>
      <c r="AC11" s="7" t="e">
        <f aca="false">SQRT((Z11^2+AB11^2)-(2*Z11*AB11*(COS(RADIANS($B$9+E11)))))</f>
        <v>#DIV/0!</v>
      </c>
      <c r="AD11" s="7" t="e">
        <f aca="false">$B$6-AC11</f>
        <v>#DIV/0!</v>
      </c>
      <c r="AE11" s="7" t="e">
        <f aca="false">100-(AD11/($B$6/100))</f>
        <v>#DIV/0!</v>
      </c>
      <c r="AF11" s="6"/>
      <c r="AG11" s="7" t="e">
        <f aca="false">(SIN(RADIANS($B$4-$B$9))*$B$3)/(SIN(RADIANS($B$9+K11)))</f>
        <v>#DIV/0!</v>
      </c>
      <c r="AH11" s="7" t="n">
        <f aca="false">180-($B$4-$B$9)-($B$9+K11)</f>
        <v>120</v>
      </c>
      <c r="AI11" s="8" t="e">
        <f aca="false">SQRT((AG11^2+$B$3^2)-(2*AG11*$B$3*(COS(RADIANS(AH11)))))</f>
        <v>#DIV/0!</v>
      </c>
      <c r="AJ11" s="7" t="e">
        <f aca="false">AI11-$B$13</f>
        <v>#DIV/0!</v>
      </c>
      <c r="AK11" s="7" t="n">
        <f aca="false">180-($B$7-$B$9)-($B$9+K11)</f>
        <v>120</v>
      </c>
      <c r="AL11" s="7" t="e">
        <f aca="false">(SIN(RADIANS($B$7-$B$9))*AJ11)/(SIN(RADIANS(AK11)))</f>
        <v>#DIV/0!</v>
      </c>
      <c r="AM11" s="7" t="e">
        <f aca="false">SQRT((AJ11^2+AL11^2)-(2*AJ11*AL11*(COS(RADIANS($B$9+K11)))))</f>
        <v>#DIV/0!</v>
      </c>
      <c r="AN11" s="7" t="e">
        <f aca="false">$B$6-AM11</f>
        <v>#DIV/0!</v>
      </c>
      <c r="AO11" s="7" t="n">
        <f aca="false">IF((SIN(RADIANS(L11))*$B$25)/(SIN(RADIANS(180-90-L11)))&lt;$B$11,$B$11-(SIN(RADIANS(L11))*$B$25)/(SIN(RADIANS(180-90-L11))),0)</f>
        <v>1040</v>
      </c>
      <c r="AP11" s="31" t="n">
        <f aca="false">($B$11-AO11)*$B$6/10000</f>
        <v>0</v>
      </c>
      <c r="AQ11" s="31" t="e">
        <f aca="false">(AM11*AO11/10000)</f>
        <v>#DIV/0!</v>
      </c>
      <c r="AR11" s="32" t="e">
        <f aca="false">(AQ11/($B$23/100))</f>
        <v>#DIV/0!</v>
      </c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</row>
    <row r="12" customFormat="false" ht="15" hidden="false" customHeight="true" outlineLevel="0" collapsed="false">
      <c r="A12" s="42" t="s">
        <v>31</v>
      </c>
      <c r="B12" s="43" t="n">
        <f aca="false">IF(Y1&gt;0,Y1,"")</f>
        <v>248</v>
      </c>
      <c r="C12" s="12"/>
      <c r="D12" s="34" t="s">
        <v>32</v>
      </c>
      <c r="E12" s="35" t="n">
        <v>40</v>
      </c>
      <c r="F12" s="26" t="n">
        <f aca="false">IF(AND($B$13&lt;Y12,E12&gt;0),AE12,0)</f>
        <v>0</v>
      </c>
      <c r="G12" s="27" t="n">
        <f aca="false">($B$11*SIN(RADIANS(90-0))*$B$3)*(SIN(RADIANS(90-(90-$B$4-E12))))/10000</f>
        <v>12.7000807828454</v>
      </c>
      <c r="H12" s="27" t="n">
        <f aca="false">G12-(($B$11*SIN(RADIANS(90-0))*$B$6)*(SIN(RADIANS(90-(90-$B$7-E12))))/10000)/100*F12</f>
        <v>12.7000807828454</v>
      </c>
      <c r="I12" s="28" t="n">
        <f aca="false">(G12+H12)/($B$24/100)</f>
        <v>75.3803465268604</v>
      </c>
      <c r="J12" s="29"/>
      <c r="K12" s="35" t="n">
        <v>22</v>
      </c>
      <c r="L12" s="25" t="n">
        <v>60</v>
      </c>
      <c r="M12" s="30" t="n">
        <f aca="false">IF(AND($B$13&lt;AI12,K12&gt;0),AR12,0)</f>
        <v>8.58769810581326</v>
      </c>
      <c r="N12" s="27" t="n">
        <f aca="false">($B$11*SIN(RADIANS(90-L12))*$B$3)*(SIN(RADIANS(90-(90-$B$4-K12))))/10000</f>
        <v>6.38524850724564</v>
      </c>
      <c r="O12" s="27" t="n">
        <f aca="false">N12-(($B$11*SIN(RADIANS(90-L12))*$B$6)*(SIN(RADIANS(90-(90-$B$7-K12))))/10000)/100*M12</f>
        <v>5.50081969255499</v>
      </c>
      <c r="P12" s="28" t="n">
        <f aca="false">(N12+O12)/($B$24/100)</f>
        <v>35.2744189215356</v>
      </c>
      <c r="Q12" s="6"/>
      <c r="R12" s="6"/>
      <c r="S12" s="6"/>
      <c r="T12" s="6"/>
      <c r="U12" s="6"/>
      <c r="V12" s="6"/>
      <c r="W12" s="7" t="n">
        <f aca="false">(SIN(RADIANS($B$4-$B$9))*$B$3)/(SIN(RADIANS($B$9+E12)))</f>
        <v>167.064748061399</v>
      </c>
      <c r="X12" s="7" t="n">
        <f aca="false">180-($B$4-$B$9)-($B$9+E12)</f>
        <v>80</v>
      </c>
      <c r="Y12" s="8" t="n">
        <f aca="false">SQRT((W12^2+$B$3^2)-(2*W12*$B$3*(COS(RADIANS(X12)))))</f>
        <v>189.979021893507</v>
      </c>
      <c r="Z12" s="7" t="n">
        <f aca="false">Y12-$B$13</f>
        <v>-60.0209781064934</v>
      </c>
      <c r="AA12" s="7" t="n">
        <f aca="false">180-($B$7-$B$9)-($B$9+E12)</f>
        <v>80</v>
      </c>
      <c r="AB12" s="7" t="n">
        <f aca="false">(SIN(RADIANS($B$7-$B$9))*Z12)/(SIN(RADIANS(AA12)))</f>
        <v>-52.7815623315555</v>
      </c>
      <c r="AC12" s="7" t="n">
        <f aca="false">SQRT((Z12^2+AB12^2)-(2*Z12*AB12*(COS(RADIANS($B$9+E12)))))</f>
        <v>39.1759111665348</v>
      </c>
      <c r="AD12" s="7" t="n">
        <f aca="false">$B$6-AC12</f>
        <v>160.824088833465</v>
      </c>
      <c r="AE12" s="7" t="n">
        <f aca="false">100-(AD12/($B$6/100))</f>
        <v>19.5879555832674</v>
      </c>
      <c r="AF12" s="6"/>
      <c r="AG12" s="7" t="n">
        <f aca="false">(SIN(RADIANS($B$4-$B$9))*$B$3)/(SIN(RADIANS($B$9+K12)))</f>
        <v>286.666470790177</v>
      </c>
      <c r="AH12" s="7" t="n">
        <f aca="false">180-($B$4-$B$9)-($B$9+K12)</f>
        <v>98</v>
      </c>
      <c r="AI12" s="8" t="n">
        <f aca="false">SQRT((AG12^2+$B$3^2)-(2*AG12*$B$3*(COS(RADIANS(AH12)))))</f>
        <v>327.792523362294</v>
      </c>
      <c r="AJ12" s="7" t="n">
        <f aca="false">AI12-$B$13</f>
        <v>77.792523362294</v>
      </c>
      <c r="AK12" s="7" t="n">
        <f aca="false">180-($B$7-$B$9)-($B$9+K12)</f>
        <v>98</v>
      </c>
      <c r="AL12" s="7" t="n">
        <f aca="false">(SIN(RADIANS($B$7-$B$9))*AJ12)/(SIN(RADIANS(AK12)))</f>
        <v>68.0323879794034</v>
      </c>
      <c r="AM12" s="7" t="n">
        <f aca="false">SQRT((AJ12^2+AL12^2)-(2*AJ12*AL12*(COS(RADIANS($B$9+K12)))))</f>
        <v>29.4279832803352</v>
      </c>
      <c r="AN12" s="7" t="n">
        <f aca="false">$B$6-AM12</f>
        <v>170.572016719665</v>
      </c>
      <c r="AO12" s="7" t="n">
        <f aca="false">IF((SIN(RADIANS(L12))*$B$25)/(SIN(RADIANS(180-90-L12)))&lt;$B$11,$B$11-(SIN(RADIANS(L12))*$B$25)/(SIN(RADIANS(180-90-L12))),0)</f>
        <v>606.987298107781</v>
      </c>
      <c r="AP12" s="31" t="n">
        <f aca="false">($B$11-AO12)*$B$6/10000</f>
        <v>8.66025403784439</v>
      </c>
      <c r="AQ12" s="31" t="n">
        <f aca="false">(AM12*AO12/10000)</f>
        <v>1.78624120600916</v>
      </c>
      <c r="AR12" s="32" t="n">
        <f aca="false">(AQ12/($B$23/100))</f>
        <v>8.58769810581326</v>
      </c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</row>
    <row r="13" customFormat="false" ht="14.45" hidden="false" customHeight="true" outlineLevel="0" collapsed="false">
      <c r="A13" s="44" t="s">
        <v>33</v>
      </c>
      <c r="B13" s="45" t="n">
        <v>250</v>
      </c>
      <c r="C13" s="12"/>
      <c r="D13" s="34" t="s">
        <v>34</v>
      </c>
      <c r="E13" s="35" t="n">
        <v>28</v>
      </c>
      <c r="F13" s="26" t="n">
        <f aca="false">IF(AND($B$13&lt;Y13,E13&gt;0),AE13,0)</f>
        <v>3.28028418744425</v>
      </c>
      <c r="G13" s="27" t="n">
        <f aca="false">($B$11*SIN(RADIANS(90-0))*$B$3)*(SIN(RADIANS(90-(90-$B$4-E13))))/10000</f>
        <v>12.8881441052383</v>
      </c>
      <c r="H13" s="27" t="n">
        <f aca="false">G13-(($B$11*SIN(RADIANS(90-0))*$B$6)*(SIN(RADIANS(90-(90-$B$7-E13))))/10000)/100*F13</f>
        <v>12.2062606324332</v>
      </c>
      <c r="I13" s="28" t="n">
        <f aca="false">(G13+H13)/($B$24/100)</f>
        <v>74.4729485329755</v>
      </c>
      <c r="J13" s="29"/>
      <c r="K13" s="35" t="n">
        <v>15</v>
      </c>
      <c r="L13" s="25" t="n">
        <v>50</v>
      </c>
      <c r="M13" s="30" t="n">
        <f aca="false">IF(AND($B$13&lt;AI13,K13&gt;0),AR13,0)</f>
        <v>20.3398735057784</v>
      </c>
      <c r="N13" s="27" t="n">
        <f aca="false">($B$11*SIN(RADIANS(90-L13))*$B$3)*(SIN(RADIANS(90-(90-$B$4-K13))))/10000</f>
        <v>8.00693493327945</v>
      </c>
      <c r="O13" s="27" t="n">
        <f aca="false">N13-(($B$11*SIN(RADIANS(90-L13))*$B$6)*(SIN(RADIANS(90-(90-$B$7-K13))))/10000)/100*M13</f>
        <v>5.38016003470037</v>
      </c>
      <c r="P13" s="28" t="n">
        <f aca="false">(N13+O13)/($B$24/100)</f>
        <v>39.7290330246315</v>
      </c>
      <c r="Q13" s="6"/>
      <c r="R13" s="6"/>
      <c r="S13" s="6"/>
      <c r="T13" s="6"/>
      <c r="U13" s="6"/>
      <c r="V13" s="6"/>
      <c r="W13" s="7" t="n">
        <f aca="false">(SIN(RADIANS($B$4-$B$9))*$B$3)/(SIN(RADIANS($B$9+E13)))</f>
        <v>228.740478831187</v>
      </c>
      <c r="X13" s="7" t="n">
        <f aca="false">180-($B$4-$B$9)-($B$9+E13)</f>
        <v>92</v>
      </c>
      <c r="Y13" s="8" t="n">
        <f aca="false">SQRT((W13^2+$B$3^2)-(2*W13*$B$3*(COS(RADIANS(X13)))))</f>
        <v>263.965855173395</v>
      </c>
      <c r="Z13" s="7" t="n">
        <f aca="false">Y13-$B$13</f>
        <v>13.965855173395</v>
      </c>
      <c r="AA13" s="7" t="n">
        <f aca="false">180-($B$7-$B$9)-($B$9+E13)</f>
        <v>92</v>
      </c>
      <c r="AB13" s="7" t="n">
        <f aca="false">(SIN(RADIANS($B$7-$B$9))*Z13)/(SIN(RADIANS(AA13)))</f>
        <v>12.1021576731995</v>
      </c>
      <c r="AC13" s="7" t="n">
        <f aca="false">SQRT((Z13^2+AB13^2)-(2*Z13*AB13*(COS(RADIANS($B$9+E13)))))</f>
        <v>6.56056837488851</v>
      </c>
      <c r="AD13" s="7" t="n">
        <f aca="false">$B$6-AC13</f>
        <v>193.439431625112</v>
      </c>
      <c r="AE13" s="7" t="n">
        <f aca="false">100-(AD13/($B$6/100))</f>
        <v>3.28028418744425</v>
      </c>
      <c r="AF13" s="6"/>
      <c r="AG13" s="7" t="n">
        <f aca="false">(SIN(RADIANS($B$4-$B$9))*$B$3)/(SIN(RADIANS($B$9+K13)))</f>
        <v>414.912086653953</v>
      </c>
      <c r="AH13" s="7" t="n">
        <f aca="false">180-($B$4-$B$9)-($B$9+K13)</f>
        <v>105</v>
      </c>
      <c r="AI13" s="8" t="n">
        <f aca="false">SQRT((AG13^2+$B$3^2)-(2*AG13*$B$3*(COS(RADIANS(AH13)))))</f>
        <v>462.774300138541</v>
      </c>
      <c r="AJ13" s="7" t="n">
        <f aca="false">AI13-$B$13</f>
        <v>212.774300138541</v>
      </c>
      <c r="AK13" s="7" t="n">
        <f aca="false">180-($B$7-$B$9)-($B$9+K13)</f>
        <v>105</v>
      </c>
      <c r="AL13" s="7" t="n">
        <f aca="false">(SIN(RADIANS($B$7-$B$9))*AJ13)/(SIN(RADIANS(AK13)))</f>
        <v>190.768218611939</v>
      </c>
      <c r="AM13" s="7" t="n">
        <f aca="false">SQRT((AJ13^2+AL13^2)-(2*AJ13*AL13*(COS(RADIANS($B$9+K13)))))</f>
        <v>57.0127018922191</v>
      </c>
      <c r="AN13" s="7" t="n">
        <f aca="false">$B$6-AM13</f>
        <v>142.987298107781</v>
      </c>
      <c r="AO13" s="7" t="n">
        <f aca="false">IF((SIN(RADIANS(L13))*$B$25)/(SIN(RADIANS(180-90-L13)))&lt;$B$11,$B$11-(SIN(RADIANS(L13))*$B$25)/(SIN(RADIANS(180-90-L13))),0)</f>
        <v>742.061601851447</v>
      </c>
      <c r="AP13" s="31" t="n">
        <f aca="false">($B$11-AO13)*$B$6/10000</f>
        <v>5.95876796297105</v>
      </c>
      <c r="AQ13" s="31" t="n">
        <f aca="false">(AM13*AO13/10000)</f>
        <v>4.23069368920192</v>
      </c>
      <c r="AR13" s="32" t="n">
        <f aca="false">(AQ13/($B$23/100))</f>
        <v>20.3398735057784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</row>
    <row r="14" customFormat="false" ht="16.9" hidden="false" customHeight="true" outlineLevel="0" collapsed="false">
      <c r="A14" s="46" t="s">
        <v>35</v>
      </c>
      <c r="B14" s="47" t="n">
        <f aca="false">B25</f>
        <v>250</v>
      </c>
      <c r="C14" s="12"/>
      <c r="D14" s="34" t="s">
        <v>36</v>
      </c>
      <c r="E14" s="35" t="n">
        <v>18</v>
      </c>
      <c r="F14" s="26" t="n">
        <f aca="false">IF(AND($B$13&lt;Y14,E14&gt;0),AE14,0)</f>
        <v>22.5099227684141</v>
      </c>
      <c r="G14" s="27" t="n">
        <f aca="false">($B$11*SIN(RADIANS(90-0))*$B$3)*(SIN(RADIANS(90-(90-$B$4-E14))))/10000</f>
        <v>12.6141914590632</v>
      </c>
      <c r="H14" s="27" t="n">
        <f aca="false">G14-(($B$11*SIN(RADIANS(90-0))*$B$6)*(SIN(RADIANS(90-(90-$B$7-E14))))/10000)/100*F14</f>
        <v>8.03444185374863</v>
      </c>
      <c r="I14" s="28" t="n">
        <f aca="false">(G14+H14)/($B$24/100)</f>
        <v>61.2791824335583</v>
      </c>
      <c r="J14" s="29"/>
      <c r="K14" s="35" t="n">
        <v>9</v>
      </c>
      <c r="L14" s="25" t="n">
        <v>40</v>
      </c>
      <c r="M14" s="30" t="n">
        <f aca="false">IF(AND($B$13&lt;AI14,K14&gt;0),AR14,0)</f>
        <v>32.773535254218</v>
      </c>
      <c r="N14" s="27" t="n">
        <f aca="false">($B$11*SIN(RADIANS(90-L14))*$B$3)*(SIN(RADIANS(90-(90-$B$4-K14))))/10000</f>
        <v>9.22275620681278</v>
      </c>
      <c r="O14" s="27" t="n">
        <f aca="false">N14-(($B$11*SIN(RADIANS(90-L14))*$B$6)*(SIN(RADIANS(90-(90-$B$7-K14))))/10000)/100*M14</f>
        <v>4.34755740544123</v>
      </c>
      <c r="P14" s="28" t="n">
        <f aca="false">(N14+O14)/($B$24/100)</f>
        <v>40.272773065806</v>
      </c>
      <c r="Q14" s="6"/>
      <c r="R14" s="6"/>
      <c r="S14" s="6"/>
      <c r="T14" s="6"/>
      <c r="U14" s="6"/>
      <c r="V14" s="6"/>
      <c r="W14" s="7" t="n">
        <f aca="false">(SIN(RADIANS($B$4-$B$9))*$B$3)/(SIN(RADIANS($B$9+E14)))</f>
        <v>347.51211753413</v>
      </c>
      <c r="X14" s="7" t="n">
        <f aca="false">180-($B$4-$B$9)-($B$9+E14)</f>
        <v>102</v>
      </c>
      <c r="Y14" s="8" t="n">
        <f aca="false">SQRT((W14^2+$B$3^2)-(2*W14*$B$3*(COS(RADIANS(X14)))))</f>
        <v>392.503663872362</v>
      </c>
      <c r="Z14" s="7" t="n">
        <f aca="false">Y14-$B$13</f>
        <v>142.503663872362</v>
      </c>
      <c r="AA14" s="7" t="n">
        <f aca="false">180-($B$7-$B$9)-($B$9+E14)</f>
        <v>102</v>
      </c>
      <c r="AB14" s="7" t="n">
        <f aca="false">(SIN(RADIANS($B$7-$B$9))*Z14)/(SIN(RADIANS(AA14)))</f>
        <v>126.168885915828</v>
      </c>
      <c r="AC14" s="7" t="n">
        <f aca="false">SQRT((Z14^2+AB14^2)-(2*Z14*AB14*(COS(RADIANS($B$9+E14)))))</f>
        <v>45.0198455368282</v>
      </c>
      <c r="AD14" s="7" t="n">
        <f aca="false">$B$6-AC14</f>
        <v>154.980154463172</v>
      </c>
      <c r="AE14" s="7" t="n">
        <f aca="false">100-(AD14/($B$6/100))</f>
        <v>22.5099227684141</v>
      </c>
      <c r="AF14" s="6"/>
      <c r="AG14" s="7" t="n">
        <f aca="false">(SIN(RADIANS($B$4-$B$9))*$B$3)/(SIN(RADIANS($B$9+K14)))</f>
        <v>686.467333407975</v>
      </c>
      <c r="AH14" s="7" t="n">
        <f aca="false">180-($B$4-$B$9)-($B$9+K14)</f>
        <v>111</v>
      </c>
      <c r="AI14" s="8" t="n">
        <f aca="false">SQRT((AG14^2+$B$3^2)-(2*AG14*$B$3*(COS(RADIANS(AH14)))))</f>
        <v>740.015781406492</v>
      </c>
      <c r="AJ14" s="7" t="n">
        <f aca="false">AI14-$B$13</f>
        <v>490.015781406492</v>
      </c>
      <c r="AK14" s="7" t="n">
        <f aca="false">180-($B$7-$B$9)-($B$9+K14)</f>
        <v>111</v>
      </c>
      <c r="AL14" s="7" t="n">
        <f aca="false">(SIN(RADIANS($B$7-$B$9))*AJ14)/(SIN(RADIANS(AK14)))</f>
        <v>454.557639501428</v>
      </c>
      <c r="AM14" s="7" t="n">
        <f aca="false">SQRT((AJ14^2+AL14^2)-(2*AJ14*AL14*(COS(RADIANS($B$9+K14)))))</f>
        <v>82.1090014849674</v>
      </c>
      <c r="AN14" s="7" t="n">
        <f aca="false">$B$6-AM14</f>
        <v>117.890998515033</v>
      </c>
      <c r="AO14" s="7" t="n">
        <f aca="false">IF((SIN(RADIANS(L14))*$B$25)/(SIN(RADIANS(180-90-L14)))&lt;$B$11,$B$11-(SIN(RADIANS(L14))*$B$25)/(SIN(RADIANS(180-90-L14))),0)</f>
        <v>830.22509220568</v>
      </c>
      <c r="AP14" s="31" t="n">
        <f aca="false">($B$11-AO14)*$B$6/10000</f>
        <v>4.1954981558864</v>
      </c>
      <c r="AQ14" s="31" t="n">
        <f aca="false">(AM14*AO14/10000)</f>
        <v>6.81689533287734</v>
      </c>
      <c r="AR14" s="32" t="n">
        <f aca="false">(AQ14/($B$23/100))</f>
        <v>32.773535254218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customFormat="false" ht="15.75" hidden="false" customHeight="false" outlineLevel="0" collapsed="false">
      <c r="A15" s="46" t="s">
        <v>37</v>
      </c>
      <c r="B15" s="48" t="str">
        <f aca="false">IF(AND(B13&lt;Y1,B13&gt;0),AB2,"")</f>
        <v/>
      </c>
      <c r="C15" s="12"/>
      <c r="D15" s="49" t="s">
        <v>38</v>
      </c>
      <c r="E15" s="50" t="n">
        <v>13</v>
      </c>
      <c r="F15" s="26" t="n">
        <f aca="false">IF(AND($B$13&lt;Y15,E15&gt;0),AE15,0)</f>
        <v>32.5963171074411</v>
      </c>
      <c r="G15" s="27" t="n">
        <f aca="false">($B$11*SIN(RADIANS(90-0))*$B$3)*(SIN(RADIANS(90-(90-$B$4-E15))))/10000</f>
        <v>12.3325061328993</v>
      </c>
      <c r="H15" s="27" t="n">
        <f aca="false">G15-(($B$11*SIN(RADIANS(90-0))*$B$6)*(SIN(RADIANS(90-(90-$B$7-E15))))/10000)/100*F15</f>
        <v>5.84872741294048</v>
      </c>
      <c r="I15" s="28" t="n">
        <f aca="false">(G15+H15)/($B$24/100)</f>
        <v>53.9566522609205</v>
      </c>
      <c r="J15" s="51"/>
      <c r="K15" s="50" t="n">
        <v>8</v>
      </c>
      <c r="L15" s="25" t="n">
        <v>30</v>
      </c>
      <c r="M15" s="30" t="n">
        <f aca="false">IF(AND($B$13&lt;AI15,K15&gt;0),AR15,0)</f>
        <v>37.2364094258322</v>
      </c>
      <c r="N15" s="27" t="n">
        <f aca="false">($B$11*SIN(RADIANS(90-L15))*$B$3)*(SIN(RADIANS(90-(90-$B$4-K15))))/10000</f>
        <v>10.3550337001455</v>
      </c>
      <c r="O15" s="27" t="n">
        <f aca="false">N15-(($B$11*SIN(RADIANS(90-L15))*$B$6)*(SIN(RADIANS(90-(90-$B$7-K15))))/10000)/100*M15</f>
        <v>4.13593249890504</v>
      </c>
      <c r="P15" s="28" t="n">
        <f aca="false">(N15+O15)/($B$24/100)</f>
        <v>43.0050041519781</v>
      </c>
      <c r="Q15" s="6"/>
      <c r="R15" s="6"/>
      <c r="S15" s="6"/>
      <c r="T15" s="6"/>
      <c r="U15" s="6"/>
      <c r="V15" s="6"/>
      <c r="W15" s="7" t="n">
        <f aca="false">(SIN(RADIANS($B$4-$B$9))*$B$3)/(SIN(RADIANS($B$9+E15)))</f>
        <v>477.380070000099</v>
      </c>
      <c r="X15" s="7" t="n">
        <f aca="false">180-($B$4-$B$9)-($B$9+E15)</f>
        <v>107</v>
      </c>
      <c r="Y15" s="8" t="n">
        <f aca="false">SQRT((W15^2+$B$3^2)-(2*W15*$B$3*(COS(RADIANS(X15)))))</f>
        <v>527.144849733177</v>
      </c>
      <c r="Z15" s="7" t="n">
        <f aca="false">Y15-$B$13</f>
        <v>277.144849733177</v>
      </c>
      <c r="AA15" s="7" t="n">
        <f aca="false">180-($B$7-$B$9)-($B$9+E15)</f>
        <v>107</v>
      </c>
      <c r="AB15" s="7" t="n">
        <f aca="false">(SIN(RADIANS($B$7-$B$9))*Z15)/(SIN(RADIANS(AA15)))</f>
        <v>250.981163588639</v>
      </c>
      <c r="AC15" s="7" t="n">
        <f aca="false">SQRT((Z15^2+AB15^2)-(2*Z15*AB15*(COS(RADIANS($B$9+E15)))))</f>
        <v>65.1926342148821</v>
      </c>
      <c r="AD15" s="7" t="n">
        <f aca="false">$B$6-AC15</f>
        <v>134.807365785118</v>
      </c>
      <c r="AE15" s="7" t="n">
        <f aca="false">100-(AD15/($B$6/100))</f>
        <v>32.5963171074411</v>
      </c>
      <c r="AF15" s="6"/>
      <c r="AG15" s="7" t="n">
        <f aca="false">(SIN(RADIANS($B$4-$B$9))*$B$3)/(SIN(RADIANS($B$9+K15)))</f>
        <v>771.608517224059</v>
      </c>
      <c r="AH15" s="7" t="n">
        <f aca="false">180-($B$4-$B$9)-($B$9+K15)</f>
        <v>112</v>
      </c>
      <c r="AI15" s="8" t="n">
        <f aca="false">SQRT((AG15^2+$B$3^2)-(2*AG15*$B$3*(COS(RADIANS(AH15)))))</f>
        <v>826.099276176016</v>
      </c>
      <c r="AJ15" s="7" t="n">
        <f aca="false">AI15-$B$13</f>
        <v>576.099276176016</v>
      </c>
      <c r="AK15" s="7" t="n">
        <f aca="false">180-($B$7-$B$9)-($B$9+K15)</f>
        <v>112</v>
      </c>
      <c r="AL15" s="7" t="n">
        <f aca="false">(SIN(RADIANS($B$7-$B$9))*AJ15)/(SIN(RADIANS(AK15)))</f>
        <v>538.098895718334</v>
      </c>
      <c r="AM15" s="7" t="n">
        <f aca="false">SQRT((AJ15^2+AL15^2)-(2*AJ15*AL15*(COS(RADIANS($B$9+K15)))))</f>
        <v>86.4742438420983</v>
      </c>
      <c r="AN15" s="7" t="n">
        <f aca="false">$B$6-AM15</f>
        <v>113.525756157902</v>
      </c>
      <c r="AO15" s="7" t="n">
        <f aca="false">IF((SIN(RADIANS(L15))*$B$25)/(SIN(RADIANS(180-90-L15)))&lt;$B$11,$B$11-(SIN(RADIANS(L15))*$B$25)/(SIN(RADIANS(180-90-L15))),0)</f>
        <v>895.662432702594</v>
      </c>
      <c r="AP15" s="31" t="n">
        <f aca="false">($B$11-AO15)*$B$6/10000</f>
        <v>2.88675134594813</v>
      </c>
      <c r="AQ15" s="31" t="n">
        <f aca="false">(AM15*AO15/10000)</f>
        <v>7.74517316057311</v>
      </c>
      <c r="AR15" s="32" t="n">
        <f aca="false">(AQ15/($B$23/100))</f>
        <v>37.2364094258322</v>
      </c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</row>
    <row r="16" customFormat="false" ht="15.75" hidden="false" customHeight="false" outlineLevel="0" collapsed="false">
      <c r="A16" s="52"/>
      <c r="B16" s="53"/>
      <c r="C16" s="54"/>
      <c r="D16" s="55" t="str">
        <f aca="false">"Berechnung bei manuell gewähltem Abstand mit (cm)    "&amp;B13</f>
        <v>Berechnung bei manuell gewähltem Abstand mit (cm)    25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"/>
      <c r="R16" s="6"/>
      <c r="S16" s="6"/>
      <c r="T16" s="6"/>
      <c r="U16" s="6"/>
      <c r="V16" s="6"/>
      <c r="W16" s="9"/>
      <c r="X16" s="9"/>
      <c r="Y16" s="9"/>
      <c r="Z16" s="9"/>
      <c r="AA16" s="9"/>
      <c r="AB16" s="9"/>
      <c r="AC16" s="9"/>
      <c r="AD16" s="9"/>
      <c r="AE16" s="9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</row>
    <row r="17" customFormat="false" ht="10.15" hidden="false" customHeight="true" outlineLevel="0" collapsed="false">
      <c r="A17" s="56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6"/>
      <c r="R17" s="6"/>
      <c r="S17" s="6"/>
      <c r="T17" s="6"/>
      <c r="U17" s="6"/>
      <c r="V17" s="6"/>
      <c r="W17" s="9"/>
      <c r="X17" s="9"/>
      <c r="Y17" s="9"/>
      <c r="Z17" s="9"/>
      <c r="AA17" s="9"/>
      <c r="AB17" s="9"/>
      <c r="AC17" s="9"/>
      <c r="AD17" s="9"/>
      <c r="AE17" s="9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</row>
    <row r="18" customFormat="false" ht="12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6"/>
      <c r="R18" s="6"/>
      <c r="S18" s="6"/>
      <c r="T18" s="6"/>
      <c r="U18" s="6"/>
      <c r="V18" s="6"/>
      <c r="W18" s="9"/>
      <c r="X18" s="9"/>
      <c r="Y18" s="9"/>
      <c r="Z18" s="9"/>
      <c r="AA18" s="9"/>
      <c r="AB18" s="9"/>
      <c r="AC18" s="9"/>
      <c r="AD18" s="9"/>
      <c r="AE18" s="9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</row>
    <row r="19" customFormat="false" ht="15.75" hidden="false" customHeight="false" outlineLevel="0" collapsed="false">
      <c r="A19" s="57" t="s">
        <v>4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</row>
    <row r="20" customFormat="false" ht="15.75" hidden="false" customHeight="false" outlineLevel="0" collapsed="false">
      <c r="A20" s="58"/>
      <c r="B20" s="59"/>
      <c r="C20" s="60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</row>
    <row r="21" customFormat="false" ht="15.75" hidden="false" customHeight="false" outlineLevel="0" collapsed="false">
      <c r="A21" s="57" t="s">
        <v>41</v>
      </c>
      <c r="B21" s="57"/>
      <c r="C21" s="6"/>
      <c r="D21" s="61" t="s">
        <v>42</v>
      </c>
      <c r="E21" s="61"/>
      <c r="F21" s="61"/>
      <c r="G21" s="61"/>
      <c r="H21" s="61"/>
      <c r="I21" s="61"/>
      <c r="J21" s="61"/>
      <c r="K21" s="61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customFormat="false" ht="15" hidden="false" customHeight="false" outlineLevel="0" collapsed="false">
      <c r="A22" s="62" t="s">
        <v>43</v>
      </c>
      <c r="B22" s="63" t="n">
        <f aca="false">(B11*B3)/10000</f>
        <v>12.896</v>
      </c>
      <c r="C22" s="6"/>
      <c r="D22" s="64" t="s">
        <v>44</v>
      </c>
      <c r="E22" s="64"/>
      <c r="F22" s="64"/>
      <c r="G22" s="64"/>
      <c r="H22" s="64"/>
      <c r="I22" s="64"/>
      <c r="J22" s="64"/>
      <c r="K22" s="65" t="n">
        <v>30</v>
      </c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customFormat="false" ht="15" hidden="false" customHeight="false" outlineLevel="0" collapsed="false">
      <c r="A23" s="66" t="s">
        <v>45</v>
      </c>
      <c r="B23" s="67" t="n">
        <f aca="false">(B11*B6)/10000</f>
        <v>20.8</v>
      </c>
      <c r="C23" s="6"/>
      <c r="D23" s="68" t="s">
        <v>46</v>
      </c>
      <c r="E23" s="68"/>
      <c r="F23" s="68"/>
      <c r="G23" s="68"/>
      <c r="H23" s="68"/>
      <c r="I23" s="68"/>
      <c r="J23" s="68"/>
      <c r="K23" s="69" t="n">
        <v>20</v>
      </c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</row>
    <row r="24" customFormat="false" ht="15" hidden="false" customHeight="false" outlineLevel="0" collapsed="false">
      <c r="A24" s="66" t="s">
        <v>47</v>
      </c>
      <c r="B24" s="67" t="n">
        <f aca="false">B22+B23</f>
        <v>33.696</v>
      </c>
      <c r="C24" s="6"/>
      <c r="D24" s="68" t="s">
        <v>48</v>
      </c>
      <c r="E24" s="68"/>
      <c r="F24" s="68"/>
      <c r="G24" s="68"/>
      <c r="H24" s="68"/>
      <c r="I24" s="68"/>
      <c r="J24" s="68"/>
      <c r="K24" s="69" t="n">
        <v>6</v>
      </c>
      <c r="L24" s="5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customFormat="false" ht="15" hidden="false" customHeight="false" outlineLevel="0" collapsed="false">
      <c r="A25" s="66" t="s">
        <v>49</v>
      </c>
      <c r="B25" s="70" t="n">
        <f aca="false">B13*SIN(RADIANS(180-90-B9))</f>
        <v>250</v>
      </c>
      <c r="C25" s="6"/>
      <c r="D25" s="71" t="s">
        <v>50</v>
      </c>
      <c r="E25" s="71"/>
      <c r="F25" s="71"/>
      <c r="G25" s="71"/>
      <c r="H25" s="71"/>
      <c r="I25" s="71"/>
      <c r="J25" s="71"/>
      <c r="K25" s="72" t="n">
        <v>1</v>
      </c>
      <c r="L25" s="5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</row>
    <row r="26" customFormat="false" ht="15.75" hidden="false" customHeight="false" outlineLevel="0" collapsed="false">
      <c r="A26" s="66"/>
      <c r="B26" s="73"/>
      <c r="C26" s="6"/>
      <c r="D26" s="74" t="s">
        <v>51</v>
      </c>
      <c r="E26" s="74"/>
      <c r="F26" s="74"/>
      <c r="G26" s="74"/>
      <c r="H26" s="74"/>
      <c r="I26" s="74"/>
      <c r="J26" s="74"/>
      <c r="K26" s="75" t="n">
        <v>50</v>
      </c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</row>
    <row r="27" customFormat="false" ht="15" hidden="false" customHeight="false" outlineLevel="0" collapsed="false">
      <c r="A27" s="66"/>
      <c r="B27" s="73"/>
      <c r="C27" s="6"/>
      <c r="D27" s="76" t="s">
        <v>52</v>
      </c>
      <c r="E27" s="76"/>
      <c r="F27" s="76"/>
      <c r="G27" s="76"/>
      <c r="H27" s="76"/>
      <c r="I27" s="76"/>
      <c r="J27" s="76"/>
      <c r="K27" s="77" t="n">
        <f aca="false">K24*SIN(RADIANS(90-K22))</f>
        <v>5.19615242270663</v>
      </c>
      <c r="L27" s="5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</row>
    <row r="28" customFormat="false" ht="15" hidden="false" customHeight="false" outlineLevel="0" collapsed="false">
      <c r="A28" s="66"/>
      <c r="B28" s="73"/>
      <c r="C28" s="6"/>
      <c r="D28" s="78" t="s">
        <v>53</v>
      </c>
      <c r="E28" s="78"/>
      <c r="F28" s="78"/>
      <c r="G28" s="78"/>
      <c r="H28" s="78"/>
      <c r="I28" s="78"/>
      <c r="J28" s="78"/>
      <c r="K28" s="79" t="n">
        <f aca="false">K25*SIN(RADIANS(90-(90-K26-K23)))</f>
        <v>0.939692620785908</v>
      </c>
      <c r="L28" s="5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</row>
    <row r="29" customFormat="false" ht="15" hidden="false" customHeight="false" outlineLevel="0" collapsed="false">
      <c r="A29" s="66"/>
      <c r="B29" s="73"/>
      <c r="C29" s="6"/>
      <c r="D29" s="78" t="s">
        <v>47</v>
      </c>
      <c r="E29" s="78"/>
      <c r="F29" s="78"/>
      <c r="G29" s="78"/>
      <c r="H29" s="78"/>
      <c r="I29" s="78"/>
      <c r="J29" s="78"/>
      <c r="K29" s="80" t="n">
        <f aca="false">K24*K25</f>
        <v>6</v>
      </c>
      <c r="L29" s="5"/>
      <c r="M29" s="5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</row>
    <row r="30" customFormat="false" ht="15.75" hidden="false" customHeight="false" outlineLevel="0" collapsed="false">
      <c r="A30" s="66"/>
      <c r="B30" s="73"/>
      <c r="C30" s="6"/>
      <c r="D30" s="81" t="s">
        <v>54</v>
      </c>
      <c r="E30" s="81"/>
      <c r="F30" s="81"/>
      <c r="G30" s="81"/>
      <c r="H30" s="81"/>
      <c r="I30" s="81"/>
      <c r="J30" s="81"/>
      <c r="K30" s="82" t="n">
        <f aca="false">K27*K28</f>
        <v>4.88278608809624</v>
      </c>
      <c r="L30" s="5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</row>
    <row r="31" customFormat="false" ht="15.75" hidden="false" customHeight="false" outlineLevel="0" collapsed="false">
      <c r="A31" s="83"/>
      <c r="B31" s="84"/>
      <c r="C31" s="6"/>
      <c r="D31" s="85" t="s">
        <v>55</v>
      </c>
      <c r="E31" s="85"/>
      <c r="F31" s="85"/>
      <c r="G31" s="85"/>
      <c r="H31" s="85"/>
      <c r="I31" s="85"/>
      <c r="J31" s="85"/>
      <c r="K31" s="86" t="n">
        <f aca="false">K30/(K29/100)</f>
        <v>81.3797681349374</v>
      </c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</row>
    <row r="32" customFormat="false" ht="15" hidden="false" customHeight="false" outlineLevel="0" collapsed="false">
      <c r="A32" s="87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</row>
    <row r="33" customFormat="false" ht="15" hidden="false" customHeight="false" outlineLevel="0" collapsed="false">
      <c r="A33" s="87"/>
      <c r="B33" s="5"/>
      <c r="C33" s="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</row>
    <row r="34" customFormat="false" ht="15" hidden="false" customHeight="false" outlineLevel="0" collapsed="false">
      <c r="A34" s="87"/>
      <c r="B34" s="5"/>
      <c r="C34" s="6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15" hidden="false" customHeight="false" outlineLevel="0" collapsed="false">
      <c r="A35" s="87"/>
      <c r="B35" s="5"/>
      <c r="C35" s="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</row>
    <row r="36" customFormat="false" ht="15" hidden="false" customHeight="false" outlineLevel="0" collapsed="false">
      <c r="A36" s="87"/>
      <c r="B36" s="5"/>
      <c r="C36" s="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</row>
    <row r="37" customFormat="false" ht="15" hidden="false" customHeight="false" outlineLevel="0" collapsed="false">
      <c r="A37" s="87"/>
      <c r="B37" s="5"/>
      <c r="C37" s="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</row>
    <row r="38" customFormat="false" ht="15" hidden="false" customHeight="false" outlineLevel="0" collapsed="false">
      <c r="A38" s="87"/>
      <c r="B38" s="5"/>
      <c r="C38" s="6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</row>
    <row r="39" customFormat="false" ht="15" hidden="false" customHeight="false" outlineLevel="0" collapsed="false">
      <c r="A39" s="87"/>
      <c r="B39" s="5"/>
      <c r="C39" s="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</row>
    <row r="40" customFormat="false" ht="15" hidden="false" customHeight="false" outlineLevel="0" collapsed="false">
      <c r="A40" s="87"/>
      <c r="B40" s="5"/>
      <c r="C40" s="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</row>
    <row r="41" customFormat="false" ht="15" hidden="false" customHeight="false" outlineLevel="0" collapsed="false">
      <c r="A41" s="87"/>
      <c r="B41" s="5"/>
      <c r="C41" s="6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</row>
    <row r="42" customFormat="false" ht="15" hidden="false" customHeight="false" outlineLevel="0" collapsed="false">
      <c r="A42" s="87"/>
      <c r="B42" s="5"/>
      <c r="C42" s="6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</row>
    <row r="43" customFormat="false" ht="15" hidden="false" customHeight="false" outlineLevel="0" collapsed="false">
      <c r="A43" s="87"/>
      <c r="B43" s="5"/>
      <c r="C43" s="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</row>
    <row r="44" customFormat="false" ht="15" hidden="false" customHeight="false" outlineLevel="0" collapsed="false">
      <c r="A44" s="88"/>
      <c r="B44" s="89"/>
      <c r="C44" s="10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</row>
    <row r="45" customFormat="false" ht="15" hidden="false" customHeight="false" outlineLevel="0" collapsed="false">
      <c r="A45" s="88"/>
      <c r="B45" s="89"/>
      <c r="C45" s="10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</row>
    <row r="46" customFormat="false" ht="15" hidden="false" customHeight="false" outlineLevel="0" collapsed="false">
      <c r="A46" s="88"/>
      <c r="B46" s="89"/>
      <c r="C46" s="1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</row>
    <row r="47" customFormat="false" ht="15" hidden="false" customHeight="false" outlineLevel="0" collapsed="false">
      <c r="A47" s="88"/>
      <c r="B47" s="89"/>
      <c r="C47" s="10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</row>
    <row r="48" customFormat="false" ht="15" hidden="false" customHeight="false" outlineLevel="0" collapsed="false">
      <c r="A48" s="88"/>
      <c r="B48" s="89"/>
      <c r="C48" s="10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</row>
    <row r="49" customFormat="false" ht="15" hidden="false" customHeight="false" outlineLevel="0" collapsed="false">
      <c r="A49" s="88"/>
      <c r="B49" s="89"/>
      <c r="C49" s="10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</row>
  </sheetData>
  <mergeCells count="23">
    <mergeCell ref="A1:L1"/>
    <mergeCell ref="M1:P1"/>
    <mergeCell ref="A2:B2"/>
    <mergeCell ref="C2:C15"/>
    <mergeCell ref="D2:I2"/>
    <mergeCell ref="K2:P2"/>
    <mergeCell ref="A5:B5"/>
    <mergeCell ref="A8:B8"/>
    <mergeCell ref="D16:P16"/>
    <mergeCell ref="A17:P18"/>
    <mergeCell ref="A19:P19"/>
    <mergeCell ref="A21:B21"/>
    <mergeCell ref="D21:K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7:04Z</dcterms:created>
  <dc:creator>Manfred</dc:creator>
  <dc:description/>
  <dc:language>en-US</dc:language>
  <cp:lastModifiedBy>Medion</cp:lastModifiedBy>
  <dcterms:modified xsi:type="dcterms:W3CDTF">2013-05-20T20:02:45Z</dcterms:modified>
  <cp:revision>0</cp:revision>
  <dc:subject/>
  <dc:title/>
</cp:coreProperties>
</file>